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I$164</definedName>
    <definedName function="false" hidden="true" localSheetId="0" name="_xlnm._FilterDatabase" vbProcedure="false">'ПРАЙС-ЛИСТ'!$J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87">
  <si>
    <t xml:space="preserve">Автокамеры / Велокамеры / Ободные ленты
Производитель "НОРМ"</t>
  </si>
  <si>
    <r>
      <rPr>
        <b val="true"/>
        <sz val="8"/>
        <rFont val="Bahnschrift"/>
        <family val="2"/>
        <charset val="204"/>
      </rPr>
      <t xml:space="preserve">ООО "НОРМ"
</t>
    </r>
    <r>
      <rPr>
        <sz val="8"/>
        <rFont val="Bahnschrift"/>
        <family val="2"/>
        <charset val="204"/>
      </rPr>
      <t xml:space="preserve">ИНН: 7723579449   КПП: 772301001   ОГРН: 1067746858332 </t>
    </r>
  </si>
  <si>
    <r>
      <rPr>
        <sz val="8"/>
        <rFont val="Bahnschrift"/>
        <family val="2"/>
        <charset val="204"/>
      </rPr>
      <t xml:space="preserve">Адрес склада: </t>
    </r>
    <r>
      <rPr>
        <b val="true"/>
        <sz val="8"/>
        <rFont val="Bahnschrift"/>
        <family val="2"/>
        <charset val="204"/>
      </rPr>
      <t xml:space="preserve">Московская область, г. Дзержинский, ул. Энергетиков, д. 4</t>
    </r>
  </si>
  <si>
    <r>
      <rPr>
        <sz val="8"/>
        <rFont val="Bahnschrift"/>
        <family val="2"/>
        <charset val="204"/>
      </rPr>
      <t xml:space="preserve">Сайт: </t>
    </r>
    <r>
      <rPr>
        <b val="true"/>
        <sz val="8"/>
        <rFont val="Bahnschrift"/>
        <family val="2"/>
        <charset val="204"/>
      </rPr>
      <t xml:space="preserve">www.cameranorm.ru
</t>
    </r>
    <r>
      <rPr>
        <sz val="8"/>
        <rFont val="Bahnschrift"/>
        <family val="2"/>
        <charset val="204"/>
      </rPr>
      <t xml:space="preserve">E-mail: </t>
    </r>
    <r>
      <rPr>
        <b val="true"/>
        <sz val="8"/>
        <rFont val="Bahnschrift"/>
        <family val="2"/>
        <charset val="204"/>
      </rPr>
      <t xml:space="preserve">norm@cameranorm.ru
</t>
    </r>
    <r>
      <rPr>
        <sz val="8"/>
        <rFont val="Bahnschrift"/>
        <family val="2"/>
        <charset val="204"/>
      </rPr>
      <t xml:space="preserve">Тел: </t>
    </r>
    <r>
      <rPr>
        <b val="true"/>
        <sz val="8"/>
        <rFont val="Bahnschrift"/>
        <family val="2"/>
        <charset val="204"/>
      </rPr>
      <t xml:space="preserve">+7 (925) 003-58-93</t>
    </r>
  </si>
  <si>
    <t xml:space="preserve">Дата:</t>
  </si>
  <si>
    <t xml:space="preserve">Артикул</t>
  </si>
  <si>
    <t xml:space="preserve">Наименование</t>
  </si>
  <si>
    <t xml:space="preserve">Вентиль</t>
  </si>
  <si>
    <t xml:space="preserve">Кол-во в упаковке</t>
  </si>
  <si>
    <t xml:space="preserve">Розница 
(1 т.р. - 50 т.р)</t>
  </si>
  <si>
    <t xml:space="preserve">Мелкий опт 
(50 т.р. - 250 т.р.)</t>
  </si>
  <si>
    <t xml:space="preserve">Опт 
(250 т.р. - 400 т.р.)</t>
  </si>
  <si>
    <t xml:space="preserve">Крупный опт 
(400 т.р. и выше)</t>
  </si>
  <si>
    <t xml:space="preserve">Заказ</t>
  </si>
  <si>
    <t xml:space="preserve">Сумма заказа</t>
  </si>
  <si>
    <t xml:space="preserve">АВТОКАМЕРЫ</t>
  </si>
  <si>
    <t xml:space="preserve">ЛЕГКОВЫЕ</t>
  </si>
  <si>
    <t xml:space="preserve">135-12 Н</t>
  </si>
  <si>
    <t xml:space="preserve">Автокамера 135-12 TR-13 НОРМ</t>
  </si>
  <si>
    <t xml:space="preserve">TR-13</t>
  </si>
  <si>
    <t xml:space="preserve">38 шт.</t>
  </si>
  <si>
    <t xml:space="preserve">175-13 Н</t>
  </si>
  <si>
    <t xml:space="preserve">Автокамера 175-13 TR-13 НОРМ</t>
  </si>
  <si>
    <t xml:space="preserve">26 шт.</t>
  </si>
  <si>
    <t xml:space="preserve">175-14 Н</t>
  </si>
  <si>
    <t xml:space="preserve">Автокамера 175-14 TR-13 НОРМ</t>
  </si>
  <si>
    <t xml:space="preserve">24 шт.</t>
  </si>
  <si>
    <t xml:space="preserve">14-02 Н</t>
  </si>
  <si>
    <t xml:space="preserve">Автокамера 14-02 TR-13 НОРМ</t>
  </si>
  <si>
    <t xml:space="preserve">22 шт.</t>
  </si>
  <si>
    <t xml:space="preserve">185-15 Н</t>
  </si>
  <si>
    <t xml:space="preserve">Автокамера 185-15 TR-13 НОРМ</t>
  </si>
  <si>
    <t xml:space="preserve">8,40-15 Н</t>
  </si>
  <si>
    <t xml:space="preserve">Автокамера 8,40-15 TR-15 НОРМ</t>
  </si>
  <si>
    <t xml:space="preserve">TR-15</t>
  </si>
  <si>
    <t xml:space="preserve">15 шт.</t>
  </si>
  <si>
    <t xml:space="preserve">175-16 TR-15 Н</t>
  </si>
  <si>
    <t xml:space="preserve">Автокамера 175/185-16 TR-15 НОРМ</t>
  </si>
  <si>
    <t xml:space="preserve">18 шт.</t>
  </si>
  <si>
    <t xml:space="preserve">ЛЕГКОГРУЗОВЫЕ</t>
  </si>
  <si>
    <t xml:space="preserve">6,00/6,50-15 Н</t>
  </si>
  <si>
    <t xml:space="preserve">Автокамера 6,00/6,50-15 ТR-77A НОРМ</t>
  </si>
  <si>
    <t xml:space="preserve">TR-77A</t>
  </si>
  <si>
    <t xml:space="preserve">25 шт.</t>
  </si>
  <si>
    <t xml:space="preserve">175-16 TR-13 Н</t>
  </si>
  <si>
    <t xml:space="preserve">Автокамера 175/185-16 TR-13 НОРМ</t>
  </si>
  <si>
    <t xml:space="preserve">225-16 Н</t>
  </si>
  <si>
    <t xml:space="preserve">Автокамера 225-16 TR-13 НОPM</t>
  </si>
  <si>
    <t xml:space="preserve">14 шт.</t>
  </si>
  <si>
    <t xml:space="preserve">7,00-16 ТR-77A Н</t>
  </si>
  <si>
    <t xml:space="preserve">Автокамера 7,00/6,50-16 ТR-77A НОРМ</t>
  </si>
  <si>
    <t xml:space="preserve">20 шт.</t>
  </si>
  <si>
    <t xml:space="preserve">7,50-16 ТR-77A Н</t>
  </si>
  <si>
    <t xml:space="preserve">Автокамера 7,50-16 ТR-77A НОРМ</t>
  </si>
  <si>
    <t xml:space="preserve">8,25-16 ТR-77A Н</t>
  </si>
  <si>
    <t xml:space="preserve">Автокамера 8,25-16 ТR-77A НОРМ</t>
  </si>
  <si>
    <t xml:space="preserve">12 шт.</t>
  </si>
  <si>
    <t xml:space="preserve">215-17,5 TR-13 Н</t>
  </si>
  <si>
    <t xml:space="preserve">Автокамера 215-17,5 TR-13 НОРМ</t>
  </si>
  <si>
    <t xml:space="preserve">ГРУЗОВЫЕ</t>
  </si>
  <si>
    <t xml:space="preserve">12,00-18 Н</t>
  </si>
  <si>
    <t xml:space="preserve">Автокамера 12,00-18 (320-457) ГК-115 НОРМ</t>
  </si>
  <si>
    <t xml:space="preserve">ГК-115</t>
  </si>
  <si>
    <t xml:space="preserve">5 шт.</t>
  </si>
  <si>
    <t xml:space="preserve">240-508 Н</t>
  </si>
  <si>
    <t xml:space="preserve">Автокамера 240-508 (8,25-20) ГК-115 НОРМ</t>
  </si>
  <si>
    <t xml:space="preserve">260-508 Н</t>
  </si>
  <si>
    <t xml:space="preserve">Автокамера 260-508 (9,00-20) ГК-135 НОРМ</t>
  </si>
  <si>
    <t xml:space="preserve">ГК-135</t>
  </si>
  <si>
    <t xml:space="preserve">10 шт.</t>
  </si>
  <si>
    <t xml:space="preserve">260-508 У Н</t>
  </si>
  <si>
    <t xml:space="preserve">Автокамера 260-508 (9,00-20) ГК-135 НОРМ У</t>
  </si>
  <si>
    <t xml:space="preserve">280-508 Н</t>
  </si>
  <si>
    <t xml:space="preserve">Автокамера 280-508 (10,00-20) ГК-135 НОРМ</t>
  </si>
  <si>
    <t xml:space="preserve">280-508 У Н</t>
  </si>
  <si>
    <t xml:space="preserve">Автокамера 280-508 (10,00-20) ГК-135 НОРМ У</t>
  </si>
  <si>
    <t xml:space="preserve">300-508 Н</t>
  </si>
  <si>
    <t xml:space="preserve">Автокамера 300-508 (11,00-20) ГК-135 НОРМ</t>
  </si>
  <si>
    <t xml:space="preserve">9 шт.</t>
  </si>
  <si>
    <t xml:space="preserve">300-508 У Н</t>
  </si>
  <si>
    <t xml:space="preserve">Автокамера 300-508 (11,00-20) ГК-135 НОРМ У</t>
  </si>
  <si>
    <t xml:space="preserve">320-508 Н</t>
  </si>
  <si>
    <t xml:space="preserve">Автокамера 320-508 (12,00-20) ГК-135 НОРМ</t>
  </si>
  <si>
    <t xml:space="preserve">8 шт.</t>
  </si>
  <si>
    <t xml:space="preserve">320-508 У Н</t>
  </si>
  <si>
    <t xml:space="preserve">Автокамера 320-508 (12,00-20) ГК-135 НОРМ У</t>
  </si>
  <si>
    <t xml:space="preserve">14,00-20 Н БП</t>
  </si>
  <si>
    <t xml:space="preserve">Автокамера 14,00-20 (370-508) TR-179A НОРМ</t>
  </si>
  <si>
    <t xml:space="preserve">TR-179A</t>
  </si>
  <si>
    <t xml:space="preserve">14,00-20 Н СП</t>
  </si>
  <si>
    <t xml:space="preserve">Автокамера 14,00-20 (370-508) РК-5А-145 НОРМ</t>
  </si>
  <si>
    <t xml:space="preserve">PK-5A-145</t>
  </si>
  <si>
    <t xml:space="preserve">1220×400-533 Н БП</t>
  </si>
  <si>
    <t xml:space="preserve">Автокамера 1220×400-533 РК-5-165 НОРМ</t>
  </si>
  <si>
    <t xml:space="preserve">РК-5-165</t>
  </si>
  <si>
    <t xml:space="preserve">2 шт.</t>
  </si>
  <si>
    <t xml:space="preserve">1220×400-533 Н СП</t>
  </si>
  <si>
    <t xml:space="preserve">Автокамера 1220×400-533 РК-5А-165 НОРМ</t>
  </si>
  <si>
    <t xml:space="preserve">РК-5А-165</t>
  </si>
  <si>
    <t xml:space="preserve">11,00-22,5 Н</t>
  </si>
  <si>
    <t xml:space="preserve">Автокамера 11,00/12,00-22,5 V3.02.11 НОРМ</t>
  </si>
  <si>
    <t xml:space="preserve">V3.02.11</t>
  </si>
  <si>
    <t xml:space="preserve">СПЕЦТЕХНИКА</t>
  </si>
  <si>
    <t xml:space="preserve">16,00-20 Н</t>
  </si>
  <si>
    <t xml:space="preserve">Автокамера 16,00-20 V3.06.8 НОРМ</t>
  </si>
  <si>
    <t xml:space="preserve">V3.06.8</t>
  </si>
  <si>
    <t xml:space="preserve">12,00-24 Н</t>
  </si>
  <si>
    <t xml:space="preserve">Автокамера 12,00-24 TR-179A НОРМ</t>
  </si>
  <si>
    <t xml:space="preserve">14,00-24/25 Н</t>
  </si>
  <si>
    <t xml:space="preserve">Автокамера 14,00-24/25 TR-179A НОРМ</t>
  </si>
  <si>
    <t xml:space="preserve">4 шт.</t>
  </si>
  <si>
    <t xml:space="preserve">16,00-24/25 Н</t>
  </si>
  <si>
    <t xml:space="preserve">Автокамера 16,00-24/25 TR-179A НОРМ</t>
  </si>
  <si>
    <t xml:space="preserve">17,5-25 Н</t>
  </si>
  <si>
    <t xml:space="preserve">Автокамера 17,5-25 TR-179A НОРМ</t>
  </si>
  <si>
    <t xml:space="preserve">18,00-25 Н</t>
  </si>
  <si>
    <t xml:space="preserve">Автокамера 18,00-25 TR-179A НОРМ</t>
  </si>
  <si>
    <t xml:space="preserve">18,00-25 У Н</t>
  </si>
  <si>
    <t xml:space="preserve">Автокамера 18,00-25 TR-179A У НОРМ (Усиленная)</t>
  </si>
  <si>
    <t xml:space="preserve">20,5-25 Н</t>
  </si>
  <si>
    <t xml:space="preserve">Автокамера 20,5-25 TR-179A НОРМ</t>
  </si>
  <si>
    <t xml:space="preserve">23,5/26,5-25 Н</t>
  </si>
  <si>
    <t xml:space="preserve">Автокамера 23,5/26,5-25 TR-179A НОРМ</t>
  </si>
  <si>
    <t xml:space="preserve">1 шт.</t>
  </si>
  <si>
    <t xml:space="preserve">26,5-25 Н</t>
  </si>
  <si>
    <t xml:space="preserve">Автокамера 26,5-25 TR-179A НОРМ </t>
  </si>
  <si>
    <t xml:space="preserve">26,5/29,5-25 Н</t>
  </si>
  <si>
    <t xml:space="preserve">Автокамера 26,5/29,5-25 TR-179A НОРМ</t>
  </si>
  <si>
    <t xml:space="preserve">21,00-33 Н</t>
  </si>
  <si>
    <t xml:space="preserve">Автокамера 21,00-33 V3.02.17 НОРМ</t>
  </si>
  <si>
    <t xml:space="preserve">V3.02.17</t>
  </si>
  <si>
    <t xml:space="preserve">ПОГРУЗЧИКИ</t>
  </si>
  <si>
    <t xml:space="preserve">4,00-8 JS-2 Н</t>
  </si>
  <si>
    <t xml:space="preserve">Камера для погрузчика 4,00-8 JS-2 НОРМ</t>
  </si>
  <si>
    <t xml:space="preserve">JS-2</t>
  </si>
  <si>
    <t xml:space="preserve">40 шт.</t>
  </si>
  <si>
    <t xml:space="preserve">4,00-8 TR-13 Н</t>
  </si>
  <si>
    <t xml:space="preserve">Камера для погрузчика 4,00-8 TR-13 НОРМ</t>
  </si>
  <si>
    <t xml:space="preserve">5,00-8 Н</t>
  </si>
  <si>
    <t xml:space="preserve">Камера для погрузчика 5,00-8 JS-2 НОРМ</t>
  </si>
  <si>
    <t xml:space="preserve">35 шт.</t>
  </si>
  <si>
    <t xml:space="preserve">18x7-8 Н</t>
  </si>
  <si>
    <t xml:space="preserve">Камера для погрузчика 18x7-8 JS-2 НОРМ</t>
  </si>
  <si>
    <t xml:space="preserve">50 шт.</t>
  </si>
  <si>
    <t xml:space="preserve">6,00-9 Н</t>
  </si>
  <si>
    <t xml:space="preserve">Камера для погрузчика 6,00-9 JS-2 НОРМ</t>
  </si>
  <si>
    <t xml:space="preserve">30 шт.</t>
  </si>
  <si>
    <t xml:space="preserve">6,50-10 Н</t>
  </si>
  <si>
    <t xml:space="preserve">Камера для погрузчика 6,50-10 JS-2 НОРМ</t>
  </si>
  <si>
    <t xml:space="preserve">7,00-12 Н</t>
  </si>
  <si>
    <t xml:space="preserve">Камера для погрузчика 7,00-12 JS-2 НОРМ</t>
  </si>
  <si>
    <t xml:space="preserve">8,15-15 Н</t>
  </si>
  <si>
    <t xml:space="preserve">Камера для погрузчика 8,15-15 TR-77A НОРМ</t>
  </si>
  <si>
    <t xml:space="preserve">13 шт.</t>
  </si>
  <si>
    <t xml:space="preserve">8,25-15 Н</t>
  </si>
  <si>
    <t xml:space="preserve">Камера для погрузчика 8,25-15 TR-77A НОРМ</t>
  </si>
  <si>
    <t xml:space="preserve">300-15 Н</t>
  </si>
  <si>
    <t xml:space="preserve">Камера для погрузчика 300-15 TR-78A НОРМ</t>
  </si>
  <si>
    <t xml:space="preserve">TR-78A</t>
  </si>
  <si>
    <t xml:space="preserve">СЕЛЬСКОХОЗЯЙСТВЕННЫЕ</t>
  </si>
  <si>
    <t xml:space="preserve">4,00-10 Н</t>
  </si>
  <si>
    <t xml:space="preserve">Автокамера 4,00-10 TR-13 НОРМ</t>
  </si>
  <si>
    <t xml:space="preserve">5,00-10 Н</t>
  </si>
  <si>
    <t xml:space="preserve">Автокамера 5,00-10 TR-13 НОРМ</t>
  </si>
  <si>
    <t xml:space="preserve">20,5/8-10 Н</t>
  </si>
  <si>
    <t xml:space="preserve">Автокамера 20,5/8-10 TR-13 НОРМ</t>
  </si>
  <si>
    <t xml:space="preserve">11,5/80-15,3 Н</t>
  </si>
  <si>
    <t xml:space="preserve">Автокамера 11,5/80-15,3 TR-15 НОРМ</t>
  </si>
  <si>
    <t xml:space="preserve">400/60-15,5 Н</t>
  </si>
  <si>
    <t xml:space="preserve">Автокамера 400/60-15,5 TR-15 НОРМ</t>
  </si>
  <si>
    <t xml:space="preserve">6 шт.</t>
  </si>
  <si>
    <t xml:space="preserve">6,00-16 Н</t>
  </si>
  <si>
    <t xml:space="preserve">Автокамера 6,00-16 TR-15 НОРМ</t>
  </si>
  <si>
    <t xml:space="preserve">6,50-16 Н</t>
  </si>
  <si>
    <t xml:space="preserve">Автокамера 6,50-16 TR-15 НОРМ</t>
  </si>
  <si>
    <t xml:space="preserve">9,00-16 Н</t>
  </si>
  <si>
    <t xml:space="preserve">Автокамера 9,00-16 TR-77A НОРМ</t>
  </si>
  <si>
    <t xml:space="preserve">20,5/70-16 Н</t>
  </si>
  <si>
    <t xml:space="preserve">Автокамера 20,5/70-16 TR-77A НОРМ</t>
  </si>
  <si>
    <t xml:space="preserve">10-16,5 Н</t>
  </si>
  <si>
    <t xml:space="preserve">Автокамера 10-16,5 TR-15 НОРМ</t>
  </si>
  <si>
    <t xml:space="preserve">12-16,5 Н</t>
  </si>
  <si>
    <t xml:space="preserve">Автокамера 12-16,5 TR-15 НОРМ</t>
  </si>
  <si>
    <t xml:space="preserve">12,5/80-18 TR-15 Н</t>
  </si>
  <si>
    <t xml:space="preserve">Автокамера 12,5/80-18 TR-15 НОРМ</t>
  </si>
  <si>
    <t xml:space="preserve">12,5/80-18 TR-218 Н</t>
  </si>
  <si>
    <t xml:space="preserve">Автокамера 12,5/80-18 TR-218А НОРМ</t>
  </si>
  <si>
    <t xml:space="preserve">TR-218A</t>
  </si>
  <si>
    <t xml:space="preserve">15,5/16,5-18 Н</t>
  </si>
  <si>
    <t xml:space="preserve">Автокамера 15,5/16,5-18 TR-177A НОРМ</t>
  </si>
  <si>
    <t xml:space="preserve">TR-177A</t>
  </si>
  <si>
    <t xml:space="preserve">8,3/7,50-20 TR-15 Н</t>
  </si>
  <si>
    <t xml:space="preserve">Автокамера 8,3/7,50-20 TR-15 НОРМ</t>
  </si>
  <si>
    <t xml:space="preserve">8,3-20 Н</t>
  </si>
  <si>
    <t xml:space="preserve">Автокамера 8,3-20 TR-218A НОРМ</t>
  </si>
  <si>
    <t xml:space="preserve">11,2-20 Н</t>
  </si>
  <si>
    <t xml:space="preserve">Автокамера 11,2-20 TR-218A НОРМ</t>
  </si>
  <si>
    <t xml:space="preserve">16/70-20 Н</t>
  </si>
  <si>
    <t xml:space="preserve">Автокамера 16/70-20 V3.02.3 НОРМ</t>
  </si>
  <si>
    <t xml:space="preserve">V3.02.3</t>
  </si>
  <si>
    <t xml:space="preserve">9,00/9,5-24 Н</t>
  </si>
  <si>
    <t xml:space="preserve">Автокамера 9,00/9,5-24 TR-218A НОРМ</t>
  </si>
  <si>
    <t xml:space="preserve">360-24 Н</t>
  </si>
  <si>
    <t xml:space="preserve">Автокамера 360-24 TR-218A НОРМ</t>
  </si>
  <si>
    <t xml:space="preserve">3 шт.</t>
  </si>
  <si>
    <t xml:space="preserve">380-24 Н</t>
  </si>
  <si>
    <t xml:space="preserve">Автокамера 380-24 (14,9-24) TR-218A НОРМ</t>
  </si>
  <si>
    <t xml:space="preserve">16,9-24 Н</t>
  </si>
  <si>
    <t xml:space="preserve">Автокамера 16,9-24 TR-218A НОРМ</t>
  </si>
  <si>
    <t xml:space="preserve">420/70-24 Н</t>
  </si>
  <si>
    <t xml:space="preserve">Автокамера 420/70-24 TR-218A НОРМ</t>
  </si>
  <si>
    <t xml:space="preserve">21,3-24 Н</t>
  </si>
  <si>
    <t xml:space="preserve">Автокамера 21,3-24 (530-610) ГК-105 НОРМ</t>
  </si>
  <si>
    <t xml:space="preserve">ГК-105</t>
  </si>
  <si>
    <t xml:space="preserve">23,1-26 Н</t>
  </si>
  <si>
    <t xml:space="preserve">Автокамера 23,1-26 TR-218A НОРМ</t>
  </si>
  <si>
    <t xml:space="preserve">28,1-26 Н</t>
  </si>
  <si>
    <t xml:space="preserve">Автокамера 28,1-26 TR-218A НОРМ</t>
  </si>
  <si>
    <t xml:space="preserve">18,4-26 Н</t>
  </si>
  <si>
    <t xml:space="preserve">Автокамера 18,4-26 TR-218A НОРМ</t>
  </si>
  <si>
    <t xml:space="preserve">12,4-28 Н</t>
  </si>
  <si>
    <t xml:space="preserve">Автокамера 12,4-28 TR-218A НОРМ</t>
  </si>
  <si>
    <t xml:space="preserve">16,9-28 Н</t>
  </si>
  <si>
    <t xml:space="preserve">Автокамера 16,9-28 TR-218A НОРМ</t>
  </si>
  <si>
    <t xml:space="preserve">16,9/18,4-30 Н</t>
  </si>
  <si>
    <t xml:space="preserve">Автокамера 16,9/18,4-30 TR-218A НОРМ</t>
  </si>
  <si>
    <t xml:space="preserve">9,5-32 Н</t>
  </si>
  <si>
    <t xml:space="preserve">Автокамера 9,5-32 TR-218A НОРМ</t>
  </si>
  <si>
    <t xml:space="preserve">30,5-32 Н</t>
  </si>
  <si>
    <t xml:space="preserve">Автокамера 30,5-32 TR-218A НОРМ</t>
  </si>
  <si>
    <t xml:space="preserve">16,9/18,4-34 Н</t>
  </si>
  <si>
    <t xml:space="preserve">Автокамера 16,9/18,4-34 TR-218A НОРМ</t>
  </si>
  <si>
    <t xml:space="preserve">13,6-38 Н</t>
  </si>
  <si>
    <t xml:space="preserve">Автокамера 13,6-38 TR-218A НОРМ</t>
  </si>
  <si>
    <t xml:space="preserve">16,9/18,4-38 Н</t>
  </si>
  <si>
    <t xml:space="preserve">Автокамера 16,9/18,4-38 TR-218A НОРМ</t>
  </si>
  <si>
    <t xml:space="preserve">20,8-38 Н</t>
  </si>
  <si>
    <t xml:space="preserve">Автокамера 20,8-38 TR-218A НОРМ</t>
  </si>
  <si>
    <t xml:space="preserve">710/70-38 Н</t>
  </si>
  <si>
    <t xml:space="preserve">Автокамера 710/70-38 TR-218A НОРМ</t>
  </si>
  <si>
    <t xml:space="preserve">18,4-42 Н</t>
  </si>
  <si>
    <t xml:space="preserve">Автокамера 18,4-42 TR-218A НОРМ</t>
  </si>
  <si>
    <t xml:space="preserve">710/70-42 Н</t>
  </si>
  <si>
    <t xml:space="preserve">Автокамера 710/70-42 TR-218A НОРМ</t>
  </si>
  <si>
    <t xml:space="preserve">9,5-44 Н</t>
  </si>
  <si>
    <t xml:space="preserve">Автокамера 9,5-44 TR-218A НОРМ</t>
  </si>
  <si>
    <t xml:space="preserve">ОБОДНАЯ ЛЕНТА</t>
  </si>
  <si>
    <t xml:space="preserve">ОБОДНАЯ ЛЕНТА (НОРМ)</t>
  </si>
  <si>
    <t xml:space="preserve">8,25-15 ОЛ Н</t>
  </si>
  <si>
    <t xml:space="preserve">Ободная лента 8,25-15 НОРМ</t>
  </si>
  <si>
    <t xml:space="preserve">170 ± 5 мм</t>
  </si>
  <si>
    <t xml:space="preserve">6,50/7,50/8,25-16 ОЛ Н</t>
  </si>
  <si>
    <t xml:space="preserve">Ободная лента 6,50/7,50/8,25-16 НОРМ</t>
  </si>
  <si>
    <t xml:space="preserve">175 ± 5 мм</t>
  </si>
  <si>
    <t xml:space="preserve">6,7-20 ОЛ Н</t>
  </si>
  <si>
    <t xml:space="preserve">Ободная лента 6,7-20 НОРМ</t>
  </si>
  <si>
    <t xml:space="preserve">185 ± 5 мм</t>
  </si>
  <si>
    <t xml:space="preserve">7,7-20 ОЛ Н</t>
  </si>
  <si>
    <t xml:space="preserve">Ободная лента 7,7-20 НОРМ</t>
  </si>
  <si>
    <t xml:space="preserve">205 ± 5 мм</t>
  </si>
  <si>
    <t xml:space="preserve">11,00/12,00-20 ОЛ Н</t>
  </si>
  <si>
    <t xml:space="preserve">Ободная лента 11,00/12,00-20 НОРМ</t>
  </si>
  <si>
    <t xml:space="preserve">210 ± 10 мм</t>
  </si>
  <si>
    <t xml:space="preserve">14,00-20 ОЛ Н</t>
  </si>
  <si>
    <t xml:space="preserve">Ободная лента 14,00-20 НОРМ</t>
  </si>
  <si>
    <t xml:space="preserve">265 ± 10 мм</t>
  </si>
  <si>
    <t xml:space="preserve">300-508 ОЛ Н</t>
  </si>
  <si>
    <t xml:space="preserve">Ободная лента 300-508 НОРМ</t>
  </si>
  <si>
    <t xml:space="preserve">300 ± 10 мм</t>
  </si>
  <si>
    <t xml:space="preserve">340-533 ОЛ Н</t>
  </si>
  <si>
    <t xml:space="preserve">Ободная лента 340-533 НОРМ</t>
  </si>
  <si>
    <t xml:space="preserve">340 ± 10 мм</t>
  </si>
  <si>
    <t xml:space="preserve">11,00/12,00-22,5 ОЛ Н</t>
  </si>
  <si>
    <t xml:space="preserve">Ободная лента 11,00/12,00-22,5 НОРМ</t>
  </si>
  <si>
    <t xml:space="preserve">230 ± 10 мм</t>
  </si>
  <si>
    <t xml:space="preserve">12,00-24 ОЛ Н</t>
  </si>
  <si>
    <t xml:space="preserve">Ободная лента 12,00-24 НОРМ</t>
  </si>
  <si>
    <t xml:space="preserve">235 ± 10 мм</t>
  </si>
  <si>
    <t xml:space="preserve">14,00/16,00-24 ОЛ Н</t>
  </si>
  <si>
    <t xml:space="preserve">Ободная лента 14,00/16,00-24 НОРМ</t>
  </si>
  <si>
    <t xml:space="preserve">17,5/18,00-25 ОЛ Н</t>
  </si>
  <si>
    <t xml:space="preserve">Ободная лента 17,5/18,00-25 НОРМ</t>
  </si>
  <si>
    <t xml:space="preserve">365 ± 10 мм</t>
  </si>
  <si>
    <t xml:space="preserve">20,5-25 ОЛ Н</t>
  </si>
  <si>
    <t xml:space="preserve">Ободная лента 20,5-25 НОРМ</t>
  </si>
  <si>
    <t xml:space="preserve">435 ± 10 мм</t>
  </si>
  <si>
    <t xml:space="preserve">23,5-25 ОЛ Н</t>
  </si>
  <si>
    <t xml:space="preserve">Ободная лента 23,5-25 НОРМ</t>
  </si>
  <si>
    <t xml:space="preserve">495 ± 10 мм</t>
  </si>
  <si>
    <t xml:space="preserve">26,5-25 ОЛ Н</t>
  </si>
  <si>
    <t xml:space="preserve">Ободная лента 26,5-25 НОРМ</t>
  </si>
  <si>
    <t xml:space="preserve">570 ± 10 мм</t>
  </si>
  <si>
    <t xml:space="preserve">21,00-33 ОЛ Н</t>
  </si>
  <si>
    <t xml:space="preserve">Ободная лента 21,00-33 НОРМ</t>
  </si>
  <si>
    <t xml:space="preserve">ОБОДНАЯ ЛЕНТА (НОРМ) ДЛЯ ПОГРУЗЧИКОВ</t>
  </si>
  <si>
    <t xml:space="preserve">5,00-8 ОЛ Н</t>
  </si>
  <si>
    <t xml:space="preserve">Ободная лента 5,00-8 НОРМ</t>
  </si>
  <si>
    <t xml:space="preserve">120 ± 5 мм</t>
  </si>
  <si>
    <t xml:space="preserve">75 шт.</t>
  </si>
  <si>
    <t xml:space="preserve">6,00-9 ОЛ Н</t>
  </si>
  <si>
    <t xml:space="preserve">Ободная лента 6,00-9 НОРМ</t>
  </si>
  <si>
    <t xml:space="preserve">130 ± 5 мм</t>
  </si>
  <si>
    <t xml:space="preserve">6,50-10 ОЛ Н</t>
  </si>
  <si>
    <t xml:space="preserve">Ободная лента 6,50-10 НОРМ</t>
  </si>
  <si>
    <t xml:space="preserve">115 ± 5 мм</t>
  </si>
  <si>
    <t xml:space="preserve">7,00-12 ОЛ Н</t>
  </si>
  <si>
    <t xml:space="preserve">Ободная лента 7,00-12 НОРМ</t>
  </si>
  <si>
    <t xml:space="preserve">135 ± 5 мм</t>
  </si>
  <si>
    <t xml:space="preserve">8,15-15 ОЛ Н</t>
  </si>
  <si>
    <t xml:space="preserve">Ободная лента 8,15-15 НОРМ</t>
  </si>
  <si>
    <t xml:space="preserve">165 ± 5 мм</t>
  </si>
  <si>
    <t xml:space="preserve">УПЛОТНИТЕЛЬНЫЕ КОЛЬЦА</t>
  </si>
  <si>
    <t xml:space="preserve">6,6-24</t>
  </si>
  <si>
    <t xml:space="preserve">Уплотнительное кольцо 6,6-24</t>
  </si>
  <si>
    <t xml:space="preserve">-</t>
  </si>
  <si>
    <t xml:space="preserve">6,6-25</t>
  </si>
  <si>
    <t xml:space="preserve">Уплотнительное кольцо 6,6-25</t>
  </si>
  <si>
    <t xml:space="preserve">Уплотнительное кольцо 6,6-25 (O-Ring)</t>
  </si>
  <si>
    <t xml:space="preserve">9,6-25</t>
  </si>
  <si>
    <t xml:space="preserve">Уплотнительное кольцо 9,6-25</t>
  </si>
  <si>
    <t xml:space="preserve">9,6-25 </t>
  </si>
  <si>
    <t xml:space="preserve">Уплотнительное кольцо 9,6-25 (O-Ring)</t>
  </si>
  <si>
    <t xml:space="preserve">9,8-29</t>
  </si>
  <si>
    <t xml:space="preserve">Уплотнительное кольцо 9,8-29</t>
  </si>
  <si>
    <t xml:space="preserve">9,8-33</t>
  </si>
  <si>
    <t xml:space="preserve">Уплотнительное кольцо 9,8-33</t>
  </si>
  <si>
    <t xml:space="preserve">9,8-35</t>
  </si>
  <si>
    <t xml:space="preserve">Уплотнительное кольцо 9,8-35</t>
  </si>
  <si>
    <t xml:space="preserve">9,8-45</t>
  </si>
  <si>
    <t xml:space="preserve">Уплотнительное кольцо 9,8-45</t>
  </si>
  <si>
    <t xml:space="preserve">9,8-49</t>
  </si>
  <si>
    <t xml:space="preserve">Уплотнительное кольцо 9,8-49</t>
  </si>
  <si>
    <t xml:space="preserve">12,7-51</t>
  </si>
  <si>
    <t xml:space="preserve">Уплотнительное кольцо 12,7-51</t>
  </si>
  <si>
    <t xml:space="preserve">12,7-57</t>
  </si>
  <si>
    <t xml:space="preserve">Уплотнительное кольцо 12,7-57</t>
  </si>
  <si>
    <t xml:space="preserve">ВЕЛОСИПЕДНЫЕ КАМЕРЫ</t>
  </si>
  <si>
    <t xml:space="preserve">10×1,75/1,95</t>
  </si>
  <si>
    <t xml:space="preserve">Велокамера 10×1,75/1,95 CR202 НОРМ</t>
  </si>
  <si>
    <t xml:space="preserve">CR202</t>
  </si>
  <si>
    <t xml:space="preserve">12×1,75/1,95</t>
  </si>
  <si>
    <t xml:space="preserve">Велокамера 12×1,75/1,95 AV НОРМ</t>
  </si>
  <si>
    <t xml:space="preserve">AV</t>
  </si>
  <si>
    <t xml:space="preserve">14×1,75/1,95</t>
  </si>
  <si>
    <t xml:space="preserve">Велокамера 14×1,75/1,95 AV НОРМ</t>
  </si>
  <si>
    <t xml:space="preserve">16×1,75/2,125</t>
  </si>
  <si>
    <t xml:space="preserve">Велокамера 16×1,75/2,125 AV НОРМ</t>
  </si>
  <si>
    <t xml:space="preserve">18×1,75/1,95</t>
  </si>
  <si>
    <t xml:space="preserve">Велокамера 18×1,75/1,95 AV НОРМ</t>
  </si>
  <si>
    <t xml:space="preserve">18×1,95/2,125</t>
  </si>
  <si>
    <t xml:space="preserve">Велокамера 18×1,95/2,125 AV НОРМ</t>
  </si>
  <si>
    <t xml:space="preserve">18×1,95/2,125 CR202</t>
  </si>
  <si>
    <t xml:space="preserve">Велокамера 18×1,95/2,125 CR202 НОРМ</t>
  </si>
  <si>
    <t xml:space="preserve">20×1,75/1,95</t>
  </si>
  <si>
    <t xml:space="preserve">Велокамера 20×1,75/1,95 AV НОРМ</t>
  </si>
  <si>
    <t xml:space="preserve">24×1,75/1,95</t>
  </si>
  <si>
    <t xml:space="preserve">Велокамера 24×1,75/1,95 AV НОРМ</t>
  </si>
  <si>
    <t xml:space="preserve">26×2,125/2,35</t>
  </si>
  <si>
    <t xml:space="preserve">Велокамера 26×2,125/2,35 AV НОРМ</t>
  </si>
  <si>
    <t xml:space="preserve">27,5×1,9/2,125</t>
  </si>
  <si>
    <t xml:space="preserve">Велокамера 27,5×1,9/2,125 AV НОРМ</t>
  </si>
  <si>
    <t xml:space="preserve">28×1,75/1,95</t>
  </si>
  <si>
    <t xml:space="preserve">Велокамера 28×1,75/1,95 AV НОРМ</t>
  </si>
  <si>
    <t xml:space="preserve">29×1,9/2,35</t>
  </si>
  <si>
    <t xml:space="preserve">Велокамера 29×1,9/2,35 AV НОРМ</t>
  </si>
  <si>
    <t xml:space="preserve">ПНЕВМАТИЧЕСКИЕ КАМЕРЫ ДЛЯ ЭЛЕКТРОТРАНСПОРТА</t>
  </si>
  <si>
    <t xml:space="preserve">8" (200×50)</t>
  </si>
  <si>
    <t xml:space="preserve">Камера для электротранспорта 8" (200×50) CR202 НОРМ</t>
  </si>
  <si>
    <t xml:space="preserve">CR202 (60°)</t>
  </si>
  <si>
    <t xml:space="preserve">100 шт.</t>
  </si>
  <si>
    <t xml:space="preserve">8,5×2</t>
  </si>
  <si>
    <t xml:space="preserve">Камера для электротранспорта 8,5×2 TR-4 НОРМ</t>
  </si>
  <si>
    <t xml:space="preserve">TR-4</t>
  </si>
  <si>
    <t xml:space="preserve">10×2,125</t>
  </si>
  <si>
    <t xml:space="preserve">Камера для электротранспорта 10×2,125 CR202 НОРМ</t>
  </si>
  <si>
    <t xml:space="preserve">CR202 (90°)</t>
  </si>
  <si>
    <t xml:space="preserve">10×2,125 TR-4</t>
  </si>
  <si>
    <t xml:space="preserve">Камера для электротранспорта 10×2,125 TR-4 НОРМ</t>
  </si>
  <si>
    <t xml:space="preserve">10×2,50</t>
  </si>
  <si>
    <t xml:space="preserve">Камера для электротранспорта 10×2,50 CR202 НОРМ</t>
  </si>
  <si>
    <t xml:space="preserve">10,5" (70/65-6,5)</t>
  </si>
  <si>
    <t xml:space="preserve">Камера для электротранспорта 10,5" (70/65-6,5) CR202 НОРМ</t>
  </si>
  <si>
    <t xml:space="preserve">12×2,125/2,35</t>
  </si>
  <si>
    <t xml:space="preserve">Камера для электротранспорта 12×2,125/2,35 CR202 НОРМ</t>
  </si>
  <si>
    <t xml:space="preserve">CR202 (45°)</t>
  </si>
  <si>
    <t xml:space="preserve">16×3,00</t>
  </si>
  <si>
    <t xml:space="preserve">Камера для электротранспорта 16×3,00 CR202 НОР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"/>
    <numFmt numFmtId="166" formatCode="0"/>
    <numFmt numFmtId="167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ahnschrift"/>
      <family val="2"/>
      <charset val="204"/>
    </font>
    <font>
      <b val="true"/>
      <sz val="8"/>
      <name val="Bahnschrift"/>
      <family val="2"/>
      <charset val="204"/>
    </font>
    <font>
      <b val="true"/>
      <sz val="12"/>
      <name val="Bahnschrift"/>
      <family val="2"/>
      <charset val="204"/>
    </font>
    <font>
      <sz val="10"/>
      <name val="Bahnschrift"/>
      <family val="2"/>
      <charset val="204"/>
    </font>
    <font>
      <sz val="10"/>
      <color rgb="FF000000"/>
      <name val="Bahnschrift"/>
      <family val="2"/>
      <charset val="204"/>
    </font>
    <font>
      <b val="true"/>
      <sz val="10"/>
      <color rgb="FFFFFFFF"/>
      <name val="Bahnschrift"/>
      <family val="2"/>
      <charset val="204"/>
    </font>
    <font>
      <b val="true"/>
      <sz val="10"/>
      <name val="Bahnschrif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BF9EC"/>
      </patternFill>
    </fill>
    <fill>
      <patternFill patternType="solid">
        <fgColor rgb="FFFBF9E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0</xdr:colOff>
      <xdr:row>1</xdr:row>
      <xdr:rowOff>199800</xdr:rowOff>
    </xdr:from>
    <xdr:to>
      <xdr:col>1</xdr:col>
      <xdr:colOff>1131480</xdr:colOff>
      <xdr:row>3</xdr:row>
      <xdr:rowOff>323280</xdr:rowOff>
    </xdr:to>
    <xdr:pic>
      <xdr:nvPicPr>
        <xdr:cNvPr id="0" name="Рисунок 2" descr="норм лого оригинал 1.11-01.png"/>
        <xdr:cNvPicPr/>
      </xdr:nvPicPr>
      <xdr:blipFill>
        <a:blip r:embed="rId1"/>
        <a:stretch/>
      </xdr:blipFill>
      <xdr:spPr>
        <a:xfrm>
          <a:off x="385920" y="333000"/>
          <a:ext cx="88668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I5" activeCellId="0" sqref="I5"/>
    </sheetView>
  </sheetViews>
  <sheetFormatPr defaultColWidth="10.65625" defaultRowHeight="10.5" zeroHeight="false" outlineLevelRow="3" outlineLevelCol="0"/>
  <cols>
    <col collapsed="false" customWidth="true" hidden="false" outlineLevel="0" max="1" min="1" style="1" width="2.5"/>
    <col collapsed="false" customWidth="true" hidden="false" outlineLevel="0" max="2" min="2" style="2" width="25.82"/>
    <col collapsed="false" customWidth="true" hidden="false" outlineLevel="0" max="3" min="3" style="2" width="59.82"/>
    <col collapsed="false" customWidth="true" hidden="false" outlineLevel="0" max="4" min="4" style="3" width="14.33"/>
    <col collapsed="false" customWidth="true" hidden="false" outlineLevel="0" max="5" min="5" style="3" width="11.16"/>
    <col collapsed="false" customWidth="true" hidden="false" outlineLevel="0" max="9" min="6" style="4" width="20.82"/>
    <col collapsed="false" customWidth="true" hidden="false" outlineLevel="0" max="10" min="10" style="5" width="15.82"/>
    <col collapsed="false" customWidth="true" hidden="false" outlineLevel="0" max="11" min="11" style="6" width="15.82"/>
    <col collapsed="false" customWidth="false" hidden="false" outlineLevel="0" max="257" min="12" style="1" width="10.65"/>
  </cols>
  <sheetData>
    <row r="1" customFormat="false" ht="10.5" hidden="false" customHeight="false" outlineLevel="0" collapsed="false">
      <c r="B1" s="7"/>
      <c r="C1" s="7"/>
      <c r="D1" s="8"/>
      <c r="E1" s="8"/>
      <c r="F1" s="9"/>
      <c r="G1" s="9"/>
      <c r="H1" s="9"/>
      <c r="I1" s="9"/>
    </row>
    <row r="2" customFormat="false" ht="27.75" hidden="false" customHeight="true" outlineLevel="0" collapsed="false">
      <c r="B2" s="7"/>
      <c r="C2" s="10" t="s">
        <v>0</v>
      </c>
      <c r="D2" s="10"/>
      <c r="E2" s="11" t="s">
        <v>1</v>
      </c>
      <c r="F2" s="11"/>
      <c r="G2" s="11"/>
      <c r="H2" s="11"/>
      <c r="I2" s="11"/>
    </row>
    <row r="3" customFormat="false" ht="20.1" hidden="false" customHeight="true" outlineLevel="0" collapsed="false">
      <c r="B3" s="7"/>
      <c r="C3" s="10"/>
      <c r="D3" s="10"/>
      <c r="E3" s="12" t="s">
        <v>2</v>
      </c>
      <c r="F3" s="12"/>
      <c r="G3" s="12"/>
      <c r="H3" s="12"/>
      <c r="I3" s="12"/>
    </row>
    <row r="4" customFormat="false" ht="39" hidden="false" customHeight="true" outlineLevel="0" collapsed="false">
      <c r="B4" s="7"/>
      <c r="C4" s="10"/>
      <c r="D4" s="10"/>
      <c r="E4" s="12" t="s">
        <v>3</v>
      </c>
      <c r="F4" s="12"/>
      <c r="G4" s="12"/>
      <c r="H4" s="12"/>
      <c r="I4" s="12"/>
    </row>
    <row r="5" customFormat="false" ht="11.25" hidden="false" customHeight="true" outlineLevel="0" collapsed="false">
      <c r="C5" s="13"/>
      <c r="D5" s="14"/>
      <c r="E5" s="15"/>
      <c r="F5" s="16"/>
      <c r="G5" s="16"/>
      <c r="H5" s="17" t="s">
        <v>4</v>
      </c>
      <c r="I5" s="18" t="n">
        <v>45731</v>
      </c>
      <c r="J5" s="19"/>
    </row>
    <row r="6" s="20" customFormat="true" ht="30" hidden="false" customHeight="true" outlineLevel="0" collapsed="false">
      <c r="B6" s="21" t="s">
        <v>5</v>
      </c>
      <c r="C6" s="21" t="s">
        <v>6</v>
      </c>
      <c r="D6" s="21" t="s">
        <v>7</v>
      </c>
      <c r="E6" s="21" t="s">
        <v>8</v>
      </c>
      <c r="F6" s="22" t="s">
        <v>9</v>
      </c>
      <c r="G6" s="23" t="s">
        <v>10</v>
      </c>
      <c r="H6" s="23" t="s">
        <v>11</v>
      </c>
      <c r="I6" s="23" t="s">
        <v>12</v>
      </c>
      <c r="J6" s="24" t="s">
        <v>13</v>
      </c>
      <c r="K6" s="23" t="s">
        <v>14</v>
      </c>
    </row>
    <row r="7" s="20" customFormat="true" ht="15" hidden="false" customHeight="true" outlineLevel="0" collapsed="false">
      <c r="B7" s="25" t="s">
        <v>15</v>
      </c>
      <c r="C7" s="25"/>
      <c r="D7" s="25"/>
      <c r="E7" s="25"/>
      <c r="F7" s="26"/>
      <c r="G7" s="26"/>
      <c r="H7" s="26"/>
      <c r="I7" s="26"/>
      <c r="J7" s="27"/>
      <c r="K7" s="28"/>
    </row>
    <row r="8" s="20" customFormat="true" ht="15" hidden="false" customHeight="true" outlineLevel="2" collapsed="false">
      <c r="B8" s="29" t="s">
        <v>16</v>
      </c>
      <c r="C8" s="29"/>
      <c r="D8" s="29"/>
      <c r="E8" s="29"/>
      <c r="F8" s="30"/>
      <c r="G8" s="30"/>
      <c r="H8" s="30"/>
      <c r="I8" s="30"/>
      <c r="J8" s="31"/>
      <c r="K8" s="32"/>
    </row>
    <row r="9" s="20" customFormat="true" ht="15" hidden="false" customHeight="true" outlineLevel="3" collapsed="false">
      <c r="B9" s="33" t="s">
        <v>17</v>
      </c>
      <c r="C9" s="34" t="s">
        <v>18</v>
      </c>
      <c r="D9" s="35" t="s">
        <v>19</v>
      </c>
      <c r="E9" s="35" t="s">
        <v>20</v>
      </c>
      <c r="F9" s="36" t="n">
        <v>425</v>
      </c>
      <c r="G9" s="36" t="n">
        <v>370</v>
      </c>
      <c r="H9" s="36" t="n">
        <v>335</v>
      </c>
      <c r="I9" s="36" t="n">
        <v>320</v>
      </c>
      <c r="J9" s="37"/>
      <c r="K9" s="38" t="n">
        <f aca="false">F9*J9</f>
        <v>0</v>
      </c>
    </row>
    <row r="10" s="20" customFormat="true" ht="15" hidden="false" customHeight="true" outlineLevel="3" collapsed="false">
      <c r="B10" s="33" t="s">
        <v>21</v>
      </c>
      <c r="C10" s="34" t="s">
        <v>22</v>
      </c>
      <c r="D10" s="35" t="s">
        <v>19</v>
      </c>
      <c r="E10" s="35" t="s">
        <v>23</v>
      </c>
      <c r="F10" s="36" t="n">
        <v>510</v>
      </c>
      <c r="G10" s="36" t="n">
        <v>445</v>
      </c>
      <c r="H10" s="36" t="n">
        <v>405</v>
      </c>
      <c r="I10" s="36" t="n">
        <v>385</v>
      </c>
      <c r="J10" s="37"/>
      <c r="K10" s="38" t="n">
        <f aca="false">F10*J10</f>
        <v>0</v>
      </c>
    </row>
    <row r="11" s="20" customFormat="true" ht="15" hidden="false" customHeight="true" outlineLevel="3" collapsed="false">
      <c r="B11" s="33" t="s">
        <v>24</v>
      </c>
      <c r="C11" s="34" t="s">
        <v>25</v>
      </c>
      <c r="D11" s="35" t="s">
        <v>19</v>
      </c>
      <c r="E11" s="35" t="s">
        <v>26</v>
      </c>
      <c r="F11" s="36" t="n">
        <v>600</v>
      </c>
      <c r="G11" s="36" t="n">
        <v>520</v>
      </c>
      <c r="H11" s="36" t="n">
        <v>470</v>
      </c>
      <c r="I11" s="36" t="n">
        <v>445</v>
      </c>
      <c r="J11" s="37"/>
      <c r="K11" s="38" t="n">
        <f aca="false">F11*J11</f>
        <v>0</v>
      </c>
    </row>
    <row r="12" s="20" customFormat="true" ht="15" hidden="false" customHeight="true" outlineLevel="3" collapsed="false">
      <c r="B12" s="33" t="s">
        <v>27</v>
      </c>
      <c r="C12" s="34" t="s">
        <v>28</v>
      </c>
      <c r="D12" s="35" t="s">
        <v>19</v>
      </c>
      <c r="E12" s="35" t="s">
        <v>29</v>
      </c>
      <c r="F12" s="36" t="n">
        <v>730</v>
      </c>
      <c r="G12" s="36" t="n">
        <v>635</v>
      </c>
      <c r="H12" s="36" t="n">
        <v>575</v>
      </c>
      <c r="I12" s="36" t="n">
        <v>545</v>
      </c>
      <c r="J12" s="37"/>
      <c r="K12" s="38" t="n">
        <f aca="false">F12*J12</f>
        <v>0</v>
      </c>
    </row>
    <row r="13" s="20" customFormat="true" ht="15" hidden="false" customHeight="true" outlineLevel="3" collapsed="false">
      <c r="B13" s="33" t="s">
        <v>30</v>
      </c>
      <c r="C13" s="34" t="s">
        <v>31</v>
      </c>
      <c r="D13" s="35" t="s">
        <v>19</v>
      </c>
      <c r="E13" s="35" t="s">
        <v>29</v>
      </c>
      <c r="F13" s="36" t="n">
        <v>710</v>
      </c>
      <c r="G13" s="36" t="n">
        <v>615</v>
      </c>
      <c r="H13" s="36" t="n">
        <v>560</v>
      </c>
      <c r="I13" s="36" t="n">
        <v>530</v>
      </c>
      <c r="J13" s="37"/>
      <c r="K13" s="38" t="n">
        <f aca="false">F13*J13</f>
        <v>0</v>
      </c>
    </row>
    <row r="14" s="20" customFormat="true" ht="15" hidden="false" customHeight="true" outlineLevel="3" collapsed="false">
      <c r="B14" s="33" t="s">
        <v>32</v>
      </c>
      <c r="C14" s="34" t="s">
        <v>33</v>
      </c>
      <c r="D14" s="35" t="s">
        <v>34</v>
      </c>
      <c r="E14" s="35" t="s">
        <v>35</v>
      </c>
      <c r="F14" s="36" t="n">
        <v>1110</v>
      </c>
      <c r="G14" s="36" t="n">
        <v>965</v>
      </c>
      <c r="H14" s="36" t="n">
        <v>875</v>
      </c>
      <c r="I14" s="36" t="n">
        <v>830</v>
      </c>
      <c r="J14" s="37"/>
      <c r="K14" s="38" t="n">
        <f aca="false">F14*J14</f>
        <v>0</v>
      </c>
    </row>
    <row r="15" s="20" customFormat="true" ht="15" hidden="false" customHeight="true" outlineLevel="3" collapsed="false">
      <c r="B15" s="33" t="s">
        <v>36</v>
      </c>
      <c r="C15" s="34" t="s">
        <v>37</v>
      </c>
      <c r="D15" s="35" t="s">
        <v>34</v>
      </c>
      <c r="E15" s="35" t="s">
        <v>38</v>
      </c>
      <c r="F15" s="36" t="n">
        <v>790</v>
      </c>
      <c r="G15" s="36" t="n">
        <v>685</v>
      </c>
      <c r="H15" s="36" t="n">
        <v>620</v>
      </c>
      <c r="I15" s="36" t="n">
        <v>590</v>
      </c>
      <c r="J15" s="37"/>
      <c r="K15" s="38" t="n">
        <f aca="false">F15*J15</f>
        <v>0</v>
      </c>
    </row>
    <row r="16" s="20" customFormat="true" ht="15" hidden="false" customHeight="true" outlineLevel="2" collapsed="false">
      <c r="B16" s="29" t="s">
        <v>39</v>
      </c>
      <c r="C16" s="29"/>
      <c r="D16" s="29"/>
      <c r="E16" s="29"/>
      <c r="F16" s="30"/>
      <c r="G16" s="30"/>
      <c r="H16" s="30"/>
      <c r="I16" s="30"/>
      <c r="J16" s="39"/>
      <c r="K16" s="40"/>
    </row>
    <row r="17" s="20" customFormat="true" ht="15" hidden="false" customHeight="true" outlineLevel="3" collapsed="false">
      <c r="B17" s="33" t="s">
        <v>40</v>
      </c>
      <c r="C17" s="34" t="s">
        <v>41</v>
      </c>
      <c r="D17" s="35" t="s">
        <v>42</v>
      </c>
      <c r="E17" s="35" t="s">
        <v>43</v>
      </c>
      <c r="F17" s="36" t="n">
        <v>1055</v>
      </c>
      <c r="G17" s="36" t="n">
        <v>915</v>
      </c>
      <c r="H17" s="36" t="n">
        <v>830</v>
      </c>
      <c r="I17" s="36" t="n">
        <v>790</v>
      </c>
      <c r="J17" s="37"/>
      <c r="K17" s="38" t="n">
        <f aca="false">F17*J17</f>
        <v>0</v>
      </c>
    </row>
    <row r="18" s="20" customFormat="true" ht="15" hidden="false" customHeight="true" outlineLevel="3" collapsed="false">
      <c r="B18" s="33" t="s">
        <v>44</v>
      </c>
      <c r="C18" s="34" t="s">
        <v>45</v>
      </c>
      <c r="D18" s="35" t="s">
        <v>19</v>
      </c>
      <c r="E18" s="35" t="s">
        <v>38</v>
      </c>
      <c r="F18" s="36" t="n">
        <v>790</v>
      </c>
      <c r="G18" s="36" t="n">
        <v>685</v>
      </c>
      <c r="H18" s="36" t="n">
        <v>620</v>
      </c>
      <c r="I18" s="36" t="n">
        <v>590</v>
      </c>
      <c r="J18" s="37"/>
      <c r="K18" s="38" t="n">
        <f aca="false">F18*J18</f>
        <v>0</v>
      </c>
    </row>
    <row r="19" s="20" customFormat="true" ht="15" hidden="false" customHeight="true" outlineLevel="3" collapsed="false">
      <c r="B19" s="33" t="s">
        <v>46</v>
      </c>
      <c r="C19" s="34" t="s">
        <v>47</v>
      </c>
      <c r="D19" s="35" t="s">
        <v>19</v>
      </c>
      <c r="E19" s="35" t="s">
        <v>48</v>
      </c>
      <c r="F19" s="36" t="n">
        <v>1080</v>
      </c>
      <c r="G19" s="36" t="n">
        <v>940</v>
      </c>
      <c r="H19" s="36" t="n">
        <v>855</v>
      </c>
      <c r="I19" s="36" t="n">
        <v>815</v>
      </c>
      <c r="J19" s="37"/>
      <c r="K19" s="38" t="n">
        <f aca="false">F19*J19</f>
        <v>0</v>
      </c>
    </row>
    <row r="20" s="20" customFormat="true" ht="15" hidden="false" customHeight="true" outlineLevel="3" collapsed="false">
      <c r="B20" s="33" t="s">
        <v>49</v>
      </c>
      <c r="C20" s="34" t="s">
        <v>50</v>
      </c>
      <c r="D20" s="35" t="s">
        <v>42</v>
      </c>
      <c r="E20" s="35" t="s">
        <v>51</v>
      </c>
      <c r="F20" s="36" t="n">
        <v>995</v>
      </c>
      <c r="G20" s="36" t="n">
        <v>865</v>
      </c>
      <c r="H20" s="36" t="n">
        <v>785</v>
      </c>
      <c r="I20" s="36" t="n">
        <v>745</v>
      </c>
      <c r="J20" s="37"/>
      <c r="K20" s="38" t="n">
        <f aca="false">F20*J20</f>
        <v>0</v>
      </c>
    </row>
    <row r="21" s="20" customFormat="true" ht="15" hidden="false" customHeight="true" outlineLevel="3" collapsed="false">
      <c r="B21" s="33" t="s">
        <v>52</v>
      </c>
      <c r="C21" s="34" t="s">
        <v>53</v>
      </c>
      <c r="D21" s="35" t="s">
        <v>42</v>
      </c>
      <c r="E21" s="35" t="s">
        <v>51</v>
      </c>
      <c r="F21" s="36" t="n">
        <v>1060</v>
      </c>
      <c r="G21" s="36" t="n">
        <v>920</v>
      </c>
      <c r="H21" s="36" t="n">
        <v>835</v>
      </c>
      <c r="I21" s="36" t="n">
        <v>795</v>
      </c>
      <c r="J21" s="37"/>
      <c r="K21" s="38" t="n">
        <f aca="false">F21*J21</f>
        <v>0</v>
      </c>
    </row>
    <row r="22" s="20" customFormat="true" ht="15" hidden="false" customHeight="true" outlineLevel="3" collapsed="false">
      <c r="B22" s="33" t="s">
        <v>54</v>
      </c>
      <c r="C22" s="34" t="s">
        <v>55</v>
      </c>
      <c r="D22" s="35" t="s">
        <v>42</v>
      </c>
      <c r="E22" s="35" t="s">
        <v>56</v>
      </c>
      <c r="F22" s="36" t="n">
        <v>1120</v>
      </c>
      <c r="G22" s="36" t="n">
        <v>975</v>
      </c>
      <c r="H22" s="36" t="n">
        <v>885</v>
      </c>
      <c r="I22" s="36" t="n">
        <v>840</v>
      </c>
      <c r="J22" s="37"/>
      <c r="K22" s="38" t="n">
        <f aca="false">F22*J22</f>
        <v>0</v>
      </c>
    </row>
    <row r="23" s="20" customFormat="true" ht="15" hidden="false" customHeight="true" outlineLevel="3" collapsed="false">
      <c r="B23" s="33" t="s">
        <v>57</v>
      </c>
      <c r="C23" s="34" t="s">
        <v>58</v>
      </c>
      <c r="D23" s="35" t="s">
        <v>19</v>
      </c>
      <c r="E23" s="35" t="s">
        <v>35</v>
      </c>
      <c r="F23" s="36" t="n">
        <v>1270</v>
      </c>
      <c r="G23" s="36" t="n">
        <v>1105</v>
      </c>
      <c r="H23" s="36" t="n">
        <v>1005</v>
      </c>
      <c r="I23" s="36" t="n">
        <v>955</v>
      </c>
      <c r="J23" s="37"/>
      <c r="K23" s="38" t="n">
        <f aca="false">F23*J23</f>
        <v>0</v>
      </c>
    </row>
    <row r="24" s="20" customFormat="true" ht="15" hidden="false" customHeight="true" outlineLevel="2" collapsed="false">
      <c r="B24" s="29" t="s">
        <v>59</v>
      </c>
      <c r="C24" s="29"/>
      <c r="D24" s="29"/>
      <c r="E24" s="29"/>
      <c r="F24" s="30"/>
      <c r="G24" s="30"/>
      <c r="H24" s="30"/>
      <c r="I24" s="30"/>
      <c r="J24" s="39"/>
      <c r="K24" s="40"/>
    </row>
    <row r="25" s="20" customFormat="true" ht="15" hidden="false" customHeight="true" outlineLevel="3" collapsed="false">
      <c r="B25" s="33" t="s">
        <v>60</v>
      </c>
      <c r="C25" s="34" t="s">
        <v>61</v>
      </c>
      <c r="D25" s="35" t="s">
        <v>62</v>
      </c>
      <c r="E25" s="35" t="s">
        <v>63</v>
      </c>
      <c r="F25" s="36" t="n">
        <v>1990</v>
      </c>
      <c r="G25" s="36" t="n">
        <v>1730</v>
      </c>
      <c r="H25" s="36" t="n">
        <v>1570</v>
      </c>
      <c r="I25" s="36" t="n">
        <v>1495</v>
      </c>
      <c r="J25" s="37"/>
      <c r="K25" s="38" t="n">
        <f aca="false">F25*J25</f>
        <v>0</v>
      </c>
    </row>
    <row r="26" s="20" customFormat="true" ht="15" hidden="false" customHeight="true" outlineLevel="3" collapsed="false">
      <c r="B26" s="33" t="s">
        <v>64</v>
      </c>
      <c r="C26" s="34" t="s">
        <v>65</v>
      </c>
      <c r="D26" s="35" t="s">
        <v>62</v>
      </c>
      <c r="E26" s="35" t="s">
        <v>56</v>
      </c>
      <c r="F26" s="36" t="n">
        <v>1330</v>
      </c>
      <c r="G26" s="36" t="n">
        <v>1155</v>
      </c>
      <c r="H26" s="36" t="n">
        <v>1050</v>
      </c>
      <c r="I26" s="36" t="n">
        <v>1000</v>
      </c>
      <c r="J26" s="37"/>
      <c r="K26" s="38" t="n">
        <f aca="false">F26*J26</f>
        <v>0</v>
      </c>
    </row>
    <row r="27" s="20" customFormat="true" ht="15" hidden="false" customHeight="true" outlineLevel="3" collapsed="false">
      <c r="B27" s="33" t="s">
        <v>66</v>
      </c>
      <c r="C27" s="34" t="s">
        <v>67</v>
      </c>
      <c r="D27" s="35" t="s">
        <v>68</v>
      </c>
      <c r="E27" s="35" t="s">
        <v>69</v>
      </c>
      <c r="F27" s="36" t="n">
        <v>1670</v>
      </c>
      <c r="G27" s="36" t="n">
        <v>1450</v>
      </c>
      <c r="H27" s="36" t="n">
        <v>1315</v>
      </c>
      <c r="I27" s="36" t="n">
        <v>1250</v>
      </c>
      <c r="J27" s="37"/>
      <c r="K27" s="38" t="n">
        <f aca="false">F27*J27</f>
        <v>0</v>
      </c>
    </row>
    <row r="28" s="20" customFormat="true" ht="15" hidden="false" customHeight="true" outlineLevel="3" collapsed="false">
      <c r="B28" s="33" t="s">
        <v>70</v>
      </c>
      <c r="C28" s="34" t="s">
        <v>71</v>
      </c>
      <c r="D28" s="35" t="s">
        <v>68</v>
      </c>
      <c r="E28" s="35" t="s">
        <v>69</v>
      </c>
      <c r="F28" s="36" t="n">
        <v>1785</v>
      </c>
      <c r="G28" s="36" t="n">
        <v>1550</v>
      </c>
      <c r="H28" s="36" t="n">
        <v>1410</v>
      </c>
      <c r="I28" s="36" t="n">
        <v>1340</v>
      </c>
      <c r="J28" s="37"/>
      <c r="K28" s="38" t="n">
        <f aca="false">F28*J28</f>
        <v>0</v>
      </c>
    </row>
    <row r="29" s="20" customFormat="true" ht="15" hidden="false" customHeight="true" outlineLevel="3" collapsed="false">
      <c r="B29" s="33" t="s">
        <v>72</v>
      </c>
      <c r="C29" s="34" t="s">
        <v>73</v>
      </c>
      <c r="D29" s="35" t="s">
        <v>68</v>
      </c>
      <c r="E29" s="35" t="s">
        <v>69</v>
      </c>
      <c r="F29" s="36" t="n">
        <v>1800</v>
      </c>
      <c r="G29" s="36" t="n">
        <v>1565</v>
      </c>
      <c r="H29" s="36" t="n">
        <v>1420</v>
      </c>
      <c r="I29" s="36" t="n">
        <v>1350</v>
      </c>
      <c r="J29" s="37"/>
      <c r="K29" s="38" t="n">
        <f aca="false">F29*J29</f>
        <v>0</v>
      </c>
    </row>
    <row r="30" s="20" customFormat="true" ht="15" hidden="false" customHeight="true" outlineLevel="3" collapsed="false">
      <c r="B30" s="33" t="s">
        <v>74</v>
      </c>
      <c r="C30" s="34" t="s">
        <v>75</v>
      </c>
      <c r="D30" s="35" t="s">
        <v>68</v>
      </c>
      <c r="E30" s="35" t="s">
        <v>69</v>
      </c>
      <c r="F30" s="36" t="n">
        <v>1910</v>
      </c>
      <c r="G30" s="36" t="n">
        <v>1660</v>
      </c>
      <c r="H30" s="36" t="n">
        <v>1510</v>
      </c>
      <c r="I30" s="36" t="n">
        <v>1435</v>
      </c>
      <c r="J30" s="37"/>
      <c r="K30" s="38" t="n">
        <f aca="false">F30*J30</f>
        <v>0</v>
      </c>
    </row>
    <row r="31" s="20" customFormat="true" ht="15" hidden="false" customHeight="true" outlineLevel="3" collapsed="false">
      <c r="B31" s="33" t="s">
        <v>76</v>
      </c>
      <c r="C31" s="34" t="s">
        <v>77</v>
      </c>
      <c r="D31" s="35" t="s">
        <v>68</v>
      </c>
      <c r="E31" s="35" t="s">
        <v>78</v>
      </c>
      <c r="F31" s="36" t="n">
        <v>1970</v>
      </c>
      <c r="G31" s="36" t="n">
        <v>1715</v>
      </c>
      <c r="H31" s="36" t="n">
        <v>1560</v>
      </c>
      <c r="I31" s="36" t="n">
        <v>1480</v>
      </c>
      <c r="J31" s="37"/>
      <c r="K31" s="38" t="n">
        <f aca="false">F31*J31</f>
        <v>0</v>
      </c>
    </row>
    <row r="32" s="20" customFormat="true" ht="15" hidden="false" customHeight="true" outlineLevel="3" collapsed="false">
      <c r="B32" s="33" t="s">
        <v>79</v>
      </c>
      <c r="C32" s="34" t="s">
        <v>80</v>
      </c>
      <c r="D32" s="35" t="s">
        <v>68</v>
      </c>
      <c r="E32" s="35" t="s">
        <v>78</v>
      </c>
      <c r="F32" s="36" t="n">
        <v>2100</v>
      </c>
      <c r="G32" s="36" t="n">
        <v>1825</v>
      </c>
      <c r="H32" s="36" t="n">
        <v>1660</v>
      </c>
      <c r="I32" s="36" t="n">
        <v>1580</v>
      </c>
      <c r="J32" s="37"/>
      <c r="K32" s="38" t="n">
        <f aca="false">F32*J32</f>
        <v>0</v>
      </c>
    </row>
    <row r="33" s="20" customFormat="true" ht="15" hidden="false" customHeight="true" outlineLevel="3" collapsed="false">
      <c r="B33" s="33" t="s">
        <v>81</v>
      </c>
      <c r="C33" s="34" t="s">
        <v>82</v>
      </c>
      <c r="D33" s="35" t="s">
        <v>68</v>
      </c>
      <c r="E33" s="35" t="s">
        <v>83</v>
      </c>
      <c r="F33" s="36" t="n">
        <v>2150</v>
      </c>
      <c r="G33" s="36" t="n">
        <v>1870</v>
      </c>
      <c r="H33" s="36" t="n">
        <v>1700</v>
      </c>
      <c r="I33" s="36" t="n">
        <v>1620</v>
      </c>
      <c r="J33" s="37"/>
      <c r="K33" s="38" t="n">
        <f aca="false">F33*J33</f>
        <v>0</v>
      </c>
    </row>
    <row r="34" s="20" customFormat="true" ht="15" hidden="false" customHeight="true" outlineLevel="3" collapsed="false">
      <c r="B34" s="33" t="s">
        <v>84</v>
      </c>
      <c r="C34" s="34" t="s">
        <v>85</v>
      </c>
      <c r="D34" s="35" t="s">
        <v>68</v>
      </c>
      <c r="E34" s="35" t="s">
        <v>83</v>
      </c>
      <c r="F34" s="36" t="n">
        <v>2380</v>
      </c>
      <c r="G34" s="36" t="n">
        <v>2070</v>
      </c>
      <c r="H34" s="36" t="n">
        <v>1880</v>
      </c>
      <c r="I34" s="36" t="n">
        <v>1790</v>
      </c>
      <c r="J34" s="37"/>
      <c r="K34" s="38" t="n">
        <f aca="false">F34*J34</f>
        <v>0</v>
      </c>
    </row>
    <row r="35" s="20" customFormat="true" ht="15" hidden="false" customHeight="true" outlineLevel="3" collapsed="false">
      <c r="B35" s="41" t="s">
        <v>86</v>
      </c>
      <c r="C35" s="42" t="s">
        <v>87</v>
      </c>
      <c r="D35" s="43" t="s">
        <v>88</v>
      </c>
      <c r="E35" s="43" t="s">
        <v>63</v>
      </c>
      <c r="F35" s="44" t="n">
        <v>2900</v>
      </c>
      <c r="G35" s="44" t="n">
        <v>2520</v>
      </c>
      <c r="H35" s="44" t="n">
        <v>2290</v>
      </c>
      <c r="I35" s="44" t="n">
        <v>2180</v>
      </c>
      <c r="J35" s="37"/>
      <c r="K35" s="38" t="n">
        <f aca="false">F35*J35</f>
        <v>0</v>
      </c>
    </row>
    <row r="36" s="20" customFormat="true" ht="15" hidden="false" customHeight="true" outlineLevel="3" collapsed="false">
      <c r="B36" s="41" t="s">
        <v>89</v>
      </c>
      <c r="C36" s="42" t="s">
        <v>90</v>
      </c>
      <c r="D36" s="43" t="s">
        <v>91</v>
      </c>
      <c r="E36" s="43" t="s">
        <v>63</v>
      </c>
      <c r="F36" s="44" t="n">
        <v>2910</v>
      </c>
      <c r="G36" s="44" t="n">
        <v>2530</v>
      </c>
      <c r="H36" s="44" t="n">
        <v>2300</v>
      </c>
      <c r="I36" s="44" t="n">
        <v>2190</v>
      </c>
      <c r="J36" s="37"/>
      <c r="K36" s="38" t="n">
        <f aca="false">F36*J36</f>
        <v>0</v>
      </c>
    </row>
    <row r="37" s="20" customFormat="true" ht="15" hidden="false" customHeight="true" outlineLevel="3" collapsed="false">
      <c r="B37" s="41" t="s">
        <v>92</v>
      </c>
      <c r="C37" s="42" t="s">
        <v>93</v>
      </c>
      <c r="D37" s="43" t="s">
        <v>94</v>
      </c>
      <c r="E37" s="43" t="s">
        <v>95</v>
      </c>
      <c r="F37" s="44" t="n">
        <v>6315</v>
      </c>
      <c r="G37" s="44" t="n">
        <v>5490</v>
      </c>
      <c r="H37" s="44" t="n">
        <v>4990</v>
      </c>
      <c r="I37" s="44" t="n">
        <v>4750</v>
      </c>
      <c r="J37" s="37"/>
      <c r="K37" s="38" t="n">
        <f aca="false">F37*J37</f>
        <v>0</v>
      </c>
    </row>
    <row r="38" s="20" customFormat="true" ht="15" hidden="false" customHeight="true" outlineLevel="3" collapsed="false">
      <c r="B38" s="41" t="s">
        <v>96</v>
      </c>
      <c r="C38" s="42" t="s">
        <v>97</v>
      </c>
      <c r="D38" s="43" t="s">
        <v>98</v>
      </c>
      <c r="E38" s="43" t="s">
        <v>95</v>
      </c>
      <c r="F38" s="44" t="n">
        <v>6375</v>
      </c>
      <c r="G38" s="44" t="n">
        <v>5545</v>
      </c>
      <c r="H38" s="44" t="n">
        <v>5040</v>
      </c>
      <c r="I38" s="44" t="n">
        <v>4800</v>
      </c>
      <c r="J38" s="37"/>
      <c r="K38" s="38" t="n">
        <f aca="false">F38*J38</f>
        <v>0</v>
      </c>
    </row>
    <row r="39" s="20" customFormat="true" ht="15" hidden="false" customHeight="true" outlineLevel="3" collapsed="false">
      <c r="B39" s="41" t="s">
        <v>99</v>
      </c>
      <c r="C39" s="42" t="s">
        <v>100</v>
      </c>
      <c r="D39" s="43" t="s">
        <v>101</v>
      </c>
      <c r="E39" s="43" t="s">
        <v>78</v>
      </c>
      <c r="F39" s="44" t="n">
        <v>2535</v>
      </c>
      <c r="G39" s="44" t="n">
        <v>2205</v>
      </c>
      <c r="H39" s="44" t="n">
        <v>2005</v>
      </c>
      <c r="I39" s="44" t="n">
        <v>1910</v>
      </c>
      <c r="J39" s="37"/>
      <c r="K39" s="38" t="n">
        <f aca="false">F39*J39</f>
        <v>0</v>
      </c>
    </row>
    <row r="40" s="20" customFormat="true" ht="15" hidden="false" customHeight="true" outlineLevel="2" collapsed="false">
      <c r="B40" s="29" t="s">
        <v>102</v>
      </c>
      <c r="C40" s="29"/>
      <c r="D40" s="29"/>
      <c r="E40" s="29"/>
      <c r="F40" s="30"/>
      <c r="G40" s="30"/>
      <c r="H40" s="30"/>
      <c r="I40" s="30"/>
      <c r="J40" s="39"/>
      <c r="K40" s="40"/>
    </row>
    <row r="41" s="20" customFormat="true" ht="15" hidden="false" customHeight="true" outlineLevel="3" collapsed="false">
      <c r="B41" s="33" t="s">
        <v>103</v>
      </c>
      <c r="C41" s="34" t="s">
        <v>104</v>
      </c>
      <c r="D41" s="35" t="s">
        <v>105</v>
      </c>
      <c r="E41" s="35" t="s">
        <v>63</v>
      </c>
      <c r="F41" s="36" t="n">
        <v>4340</v>
      </c>
      <c r="G41" s="36" t="n">
        <v>3775</v>
      </c>
      <c r="H41" s="36" t="n">
        <v>3430</v>
      </c>
      <c r="I41" s="36" t="n">
        <v>3265</v>
      </c>
      <c r="J41" s="37"/>
      <c r="K41" s="38" t="n">
        <f aca="false">F41*J41</f>
        <v>0</v>
      </c>
    </row>
    <row r="42" s="20" customFormat="true" ht="15" hidden="false" customHeight="true" outlineLevel="3" collapsed="false">
      <c r="B42" s="33" t="s">
        <v>106</v>
      </c>
      <c r="C42" s="34" t="s">
        <v>107</v>
      </c>
      <c r="D42" s="35" t="s">
        <v>88</v>
      </c>
      <c r="E42" s="35" t="s">
        <v>83</v>
      </c>
      <c r="F42" s="36" t="n">
        <v>2765</v>
      </c>
      <c r="G42" s="36" t="n">
        <v>2405</v>
      </c>
      <c r="H42" s="36" t="n">
        <v>2185</v>
      </c>
      <c r="I42" s="36" t="n">
        <v>2080</v>
      </c>
      <c r="J42" s="37"/>
      <c r="K42" s="38" t="n">
        <f aca="false">F42*J42</f>
        <v>0</v>
      </c>
    </row>
    <row r="43" s="20" customFormat="true" ht="15" hidden="false" customHeight="true" outlineLevel="3" collapsed="false">
      <c r="B43" s="33" t="s">
        <v>108</v>
      </c>
      <c r="C43" s="34" t="s">
        <v>109</v>
      </c>
      <c r="D43" s="35" t="s">
        <v>88</v>
      </c>
      <c r="E43" s="35" t="s">
        <v>110</v>
      </c>
      <c r="F43" s="36" t="n">
        <v>4140</v>
      </c>
      <c r="G43" s="36" t="n">
        <v>3600</v>
      </c>
      <c r="H43" s="36" t="n">
        <v>3270</v>
      </c>
      <c r="I43" s="36" t="n">
        <v>3115</v>
      </c>
      <c r="J43" s="37"/>
      <c r="K43" s="38" t="n">
        <f aca="false">F43*J43</f>
        <v>0</v>
      </c>
    </row>
    <row r="44" s="20" customFormat="true" ht="15" hidden="false" customHeight="true" outlineLevel="3" collapsed="false">
      <c r="B44" s="33" t="s">
        <v>111</v>
      </c>
      <c r="C44" s="34" t="s">
        <v>112</v>
      </c>
      <c r="D44" s="35" t="s">
        <v>88</v>
      </c>
      <c r="E44" s="35" t="s">
        <v>110</v>
      </c>
      <c r="F44" s="36" t="n">
        <v>6440</v>
      </c>
      <c r="G44" s="36" t="n">
        <v>5600</v>
      </c>
      <c r="H44" s="36" t="n">
        <v>5090</v>
      </c>
      <c r="I44" s="36" t="n">
        <v>4845</v>
      </c>
      <c r="J44" s="37"/>
      <c r="K44" s="38" t="n">
        <f aca="false">F44*J44</f>
        <v>0</v>
      </c>
    </row>
    <row r="45" s="20" customFormat="true" ht="15" hidden="false" customHeight="true" outlineLevel="3" collapsed="false">
      <c r="B45" s="33" t="s">
        <v>113</v>
      </c>
      <c r="C45" s="34" t="s">
        <v>114</v>
      </c>
      <c r="D45" s="35" t="s">
        <v>88</v>
      </c>
      <c r="E45" s="35" t="s">
        <v>95</v>
      </c>
      <c r="F45" s="36" t="n">
        <v>5045</v>
      </c>
      <c r="G45" s="36" t="n">
        <v>4385</v>
      </c>
      <c r="H45" s="36" t="n">
        <v>3985</v>
      </c>
      <c r="I45" s="36" t="n">
        <v>3795</v>
      </c>
      <c r="J45" s="37"/>
      <c r="K45" s="38" t="n">
        <f aca="false">F45*J45</f>
        <v>0</v>
      </c>
    </row>
    <row r="46" s="20" customFormat="true" ht="15" hidden="false" customHeight="true" outlineLevel="3" collapsed="false">
      <c r="B46" s="33" t="s">
        <v>115</v>
      </c>
      <c r="C46" s="34" t="s">
        <v>116</v>
      </c>
      <c r="D46" s="35" t="s">
        <v>88</v>
      </c>
      <c r="E46" s="35" t="s">
        <v>95</v>
      </c>
      <c r="F46" s="36" t="n">
        <v>5580</v>
      </c>
      <c r="G46" s="36" t="n">
        <v>4850</v>
      </c>
      <c r="H46" s="36" t="n">
        <v>4410</v>
      </c>
      <c r="I46" s="36" t="n">
        <v>4200</v>
      </c>
      <c r="J46" s="37"/>
      <c r="K46" s="38" t="n">
        <f aca="false">F46*J46</f>
        <v>0</v>
      </c>
    </row>
    <row r="47" s="20" customFormat="true" ht="15" hidden="false" customHeight="true" outlineLevel="3" collapsed="false">
      <c r="B47" s="45" t="s">
        <v>117</v>
      </c>
      <c r="C47" s="46" t="s">
        <v>118</v>
      </c>
      <c r="D47" s="47" t="s">
        <v>88</v>
      </c>
      <c r="E47" s="47" t="s">
        <v>95</v>
      </c>
      <c r="F47" s="48" t="n">
        <v>6115</v>
      </c>
      <c r="G47" s="48" t="n">
        <v>5315</v>
      </c>
      <c r="H47" s="48" t="n">
        <v>4830</v>
      </c>
      <c r="I47" s="48" t="n">
        <v>4600</v>
      </c>
      <c r="J47" s="49"/>
      <c r="K47" s="50" t="n">
        <f aca="false">F47*J47</f>
        <v>0</v>
      </c>
    </row>
    <row r="48" s="20" customFormat="true" ht="15" hidden="false" customHeight="true" outlineLevel="3" collapsed="false">
      <c r="B48" s="33" t="s">
        <v>119</v>
      </c>
      <c r="C48" s="34" t="s">
        <v>120</v>
      </c>
      <c r="D48" s="35" t="s">
        <v>88</v>
      </c>
      <c r="E48" s="35" t="s">
        <v>95</v>
      </c>
      <c r="F48" s="36" t="n">
        <v>8085</v>
      </c>
      <c r="G48" s="36" t="n">
        <v>7030</v>
      </c>
      <c r="H48" s="36" t="n">
        <v>6390</v>
      </c>
      <c r="I48" s="36" t="n">
        <v>6085</v>
      </c>
      <c r="J48" s="37"/>
      <c r="K48" s="38" t="n">
        <f aca="false">F48*J48</f>
        <v>0</v>
      </c>
    </row>
    <row r="49" s="20" customFormat="true" ht="15" hidden="false" customHeight="true" outlineLevel="3" collapsed="false">
      <c r="B49" s="33" t="s">
        <v>121</v>
      </c>
      <c r="C49" s="34" t="s">
        <v>122</v>
      </c>
      <c r="D49" s="35" t="s">
        <v>88</v>
      </c>
      <c r="E49" s="35" t="s">
        <v>123</v>
      </c>
      <c r="F49" s="36" t="n">
        <v>10540</v>
      </c>
      <c r="G49" s="36" t="n">
        <v>9165</v>
      </c>
      <c r="H49" s="36" t="n">
        <v>8330</v>
      </c>
      <c r="I49" s="36" t="n">
        <v>7930</v>
      </c>
      <c r="J49" s="37"/>
      <c r="K49" s="38" t="n">
        <f aca="false">F49*J49</f>
        <v>0</v>
      </c>
    </row>
    <row r="50" s="20" customFormat="true" ht="15" hidden="false" customHeight="true" outlineLevel="3" collapsed="false">
      <c r="B50" s="41" t="s">
        <v>124</v>
      </c>
      <c r="C50" s="42" t="s">
        <v>125</v>
      </c>
      <c r="D50" s="43" t="s">
        <v>88</v>
      </c>
      <c r="E50" s="43" t="s">
        <v>123</v>
      </c>
      <c r="F50" s="44" t="n">
        <v>10540</v>
      </c>
      <c r="G50" s="44" t="n">
        <v>9165</v>
      </c>
      <c r="H50" s="44" t="n">
        <v>8330</v>
      </c>
      <c r="I50" s="44" t="n">
        <v>7930</v>
      </c>
      <c r="J50" s="37"/>
      <c r="K50" s="38" t="n">
        <f aca="false">F50*J50</f>
        <v>0</v>
      </c>
    </row>
    <row r="51" s="20" customFormat="true" ht="15" hidden="false" customHeight="true" outlineLevel="3" collapsed="false">
      <c r="B51" s="33" t="s">
        <v>126</v>
      </c>
      <c r="C51" s="34" t="s">
        <v>127</v>
      </c>
      <c r="D51" s="35" t="s">
        <v>88</v>
      </c>
      <c r="E51" s="35" t="s">
        <v>123</v>
      </c>
      <c r="F51" s="36" t="n">
        <v>13800</v>
      </c>
      <c r="G51" s="36" t="n">
        <v>12000</v>
      </c>
      <c r="H51" s="36" t="n">
        <v>10910</v>
      </c>
      <c r="I51" s="36" t="n">
        <v>10390</v>
      </c>
      <c r="J51" s="37"/>
      <c r="K51" s="38" t="n">
        <f aca="false">F51*J51</f>
        <v>0</v>
      </c>
    </row>
    <row r="52" s="20" customFormat="true" ht="15" hidden="false" customHeight="true" outlineLevel="3" collapsed="false">
      <c r="B52" s="33" t="s">
        <v>128</v>
      </c>
      <c r="C52" s="34" t="s">
        <v>129</v>
      </c>
      <c r="D52" s="35" t="s">
        <v>130</v>
      </c>
      <c r="E52" s="35" t="s">
        <v>123</v>
      </c>
      <c r="F52" s="36" t="n">
        <v>16895</v>
      </c>
      <c r="G52" s="36" t="n">
        <v>14690</v>
      </c>
      <c r="H52" s="36" t="n">
        <v>13355</v>
      </c>
      <c r="I52" s="36" t="n">
        <v>12720</v>
      </c>
      <c r="J52" s="37"/>
      <c r="K52" s="38" t="n">
        <f aca="false">F52*J52</f>
        <v>0</v>
      </c>
    </row>
    <row r="53" s="20" customFormat="true" ht="15" hidden="false" customHeight="true" outlineLevel="2" collapsed="false">
      <c r="B53" s="29" t="s">
        <v>131</v>
      </c>
      <c r="C53" s="29"/>
      <c r="D53" s="29"/>
      <c r="E53" s="29"/>
      <c r="F53" s="30"/>
      <c r="G53" s="30"/>
      <c r="H53" s="30"/>
      <c r="I53" s="30"/>
      <c r="J53" s="39"/>
      <c r="K53" s="40"/>
    </row>
    <row r="54" s="20" customFormat="true" ht="15" hidden="false" customHeight="true" outlineLevel="3" collapsed="false">
      <c r="B54" s="33" t="s">
        <v>132</v>
      </c>
      <c r="C54" s="34" t="s">
        <v>133</v>
      </c>
      <c r="D54" s="35" t="s">
        <v>134</v>
      </c>
      <c r="E54" s="35" t="s">
        <v>135</v>
      </c>
      <c r="F54" s="36" t="n">
        <v>475</v>
      </c>
      <c r="G54" s="36" t="n">
        <v>410</v>
      </c>
      <c r="H54" s="36" t="n">
        <v>370</v>
      </c>
      <c r="I54" s="36" t="n">
        <v>350</v>
      </c>
      <c r="J54" s="37"/>
      <c r="K54" s="38" t="n">
        <f aca="false">F54*J54</f>
        <v>0</v>
      </c>
    </row>
    <row r="55" s="20" customFormat="true" ht="15" hidden="false" customHeight="true" outlineLevel="3" collapsed="false">
      <c r="B55" s="33" t="s">
        <v>136</v>
      </c>
      <c r="C55" s="34" t="s">
        <v>137</v>
      </c>
      <c r="D55" s="35" t="s">
        <v>19</v>
      </c>
      <c r="E55" s="35" t="s">
        <v>135</v>
      </c>
      <c r="F55" s="36" t="n">
        <v>395</v>
      </c>
      <c r="G55" s="36" t="n">
        <v>345</v>
      </c>
      <c r="H55" s="36" t="n">
        <v>315</v>
      </c>
      <c r="I55" s="36" t="n">
        <v>300</v>
      </c>
      <c r="J55" s="37"/>
      <c r="K55" s="38" t="n">
        <f aca="false">F55*J55</f>
        <v>0</v>
      </c>
    </row>
    <row r="56" s="20" customFormat="true" ht="15" hidden="false" customHeight="true" outlineLevel="3" collapsed="false">
      <c r="B56" s="33" t="s">
        <v>138</v>
      </c>
      <c r="C56" s="34" t="s">
        <v>139</v>
      </c>
      <c r="D56" s="35" t="s">
        <v>134</v>
      </c>
      <c r="E56" s="35" t="s">
        <v>140</v>
      </c>
      <c r="F56" s="36" t="n">
        <v>515</v>
      </c>
      <c r="G56" s="36" t="n">
        <v>445</v>
      </c>
      <c r="H56" s="36" t="n">
        <v>405</v>
      </c>
      <c r="I56" s="36" t="n">
        <v>385</v>
      </c>
      <c r="J56" s="37"/>
      <c r="K56" s="38" t="n">
        <f aca="false">F56*J56</f>
        <v>0</v>
      </c>
    </row>
    <row r="57" s="20" customFormat="true" ht="15" hidden="false" customHeight="true" outlineLevel="3" collapsed="false">
      <c r="B57" s="41" t="s">
        <v>141</v>
      </c>
      <c r="C57" s="42" t="s">
        <v>142</v>
      </c>
      <c r="D57" s="43" t="s">
        <v>134</v>
      </c>
      <c r="E57" s="43" t="s">
        <v>143</v>
      </c>
      <c r="F57" s="44" t="n">
        <v>515</v>
      </c>
      <c r="G57" s="44" t="n">
        <v>445</v>
      </c>
      <c r="H57" s="44" t="n">
        <v>405</v>
      </c>
      <c r="I57" s="44" t="n">
        <v>385</v>
      </c>
      <c r="J57" s="37"/>
      <c r="K57" s="38" t="n">
        <f aca="false">F57*J57</f>
        <v>0</v>
      </c>
    </row>
    <row r="58" s="20" customFormat="true" ht="15" hidden="false" customHeight="true" outlineLevel="3" collapsed="false">
      <c r="B58" s="33" t="s">
        <v>144</v>
      </c>
      <c r="C58" s="34" t="s">
        <v>145</v>
      </c>
      <c r="D58" s="35" t="s">
        <v>134</v>
      </c>
      <c r="E58" s="35" t="s">
        <v>146</v>
      </c>
      <c r="F58" s="36" t="n">
        <v>610</v>
      </c>
      <c r="G58" s="36" t="n">
        <v>530</v>
      </c>
      <c r="H58" s="36" t="n">
        <v>480</v>
      </c>
      <c r="I58" s="36" t="n">
        <v>455</v>
      </c>
      <c r="J58" s="37"/>
      <c r="K58" s="38" t="n">
        <f aca="false">F58*J58</f>
        <v>0</v>
      </c>
    </row>
    <row r="59" s="20" customFormat="true" ht="15" hidden="false" customHeight="true" outlineLevel="3" collapsed="false">
      <c r="B59" s="33" t="s">
        <v>147</v>
      </c>
      <c r="C59" s="34" t="s">
        <v>148</v>
      </c>
      <c r="D59" s="35" t="s">
        <v>134</v>
      </c>
      <c r="E59" s="35" t="s">
        <v>146</v>
      </c>
      <c r="F59" s="36" t="n">
        <v>795</v>
      </c>
      <c r="G59" s="36" t="n">
        <v>690</v>
      </c>
      <c r="H59" s="36" t="n">
        <v>625</v>
      </c>
      <c r="I59" s="36" t="n">
        <v>595</v>
      </c>
      <c r="J59" s="37"/>
      <c r="K59" s="38" t="n">
        <f aca="false">F59*J59</f>
        <v>0</v>
      </c>
    </row>
    <row r="60" s="20" customFormat="true" ht="15" hidden="false" customHeight="true" outlineLevel="3" collapsed="false">
      <c r="B60" s="33" t="s">
        <v>149</v>
      </c>
      <c r="C60" s="34" t="s">
        <v>150</v>
      </c>
      <c r="D60" s="35" t="s">
        <v>134</v>
      </c>
      <c r="E60" s="35" t="s">
        <v>43</v>
      </c>
      <c r="F60" s="36" t="n">
        <v>880</v>
      </c>
      <c r="G60" s="36" t="n">
        <v>765</v>
      </c>
      <c r="H60" s="36" t="n">
        <v>695</v>
      </c>
      <c r="I60" s="36" t="n">
        <v>660</v>
      </c>
      <c r="J60" s="37"/>
      <c r="K60" s="38" t="n">
        <f aca="false">F60*J60</f>
        <v>0</v>
      </c>
    </row>
    <row r="61" s="20" customFormat="true" ht="15" hidden="false" customHeight="true" outlineLevel="3" collapsed="false">
      <c r="B61" s="33" t="s">
        <v>151</v>
      </c>
      <c r="C61" s="34" t="s">
        <v>152</v>
      </c>
      <c r="D61" s="35" t="s">
        <v>42</v>
      </c>
      <c r="E61" s="35" t="s">
        <v>153</v>
      </c>
      <c r="F61" s="36" t="n">
        <v>1175</v>
      </c>
      <c r="G61" s="36" t="n">
        <v>1020</v>
      </c>
      <c r="H61" s="36" t="n">
        <v>925</v>
      </c>
      <c r="I61" s="36" t="n">
        <v>880</v>
      </c>
      <c r="J61" s="37"/>
      <c r="K61" s="38" t="n">
        <f aca="false">F61*J61</f>
        <v>0</v>
      </c>
    </row>
    <row r="62" s="20" customFormat="true" ht="15" hidden="false" customHeight="true" outlineLevel="3" collapsed="false">
      <c r="B62" s="33" t="s">
        <v>154</v>
      </c>
      <c r="C62" s="34" t="s">
        <v>155</v>
      </c>
      <c r="D62" s="35" t="s">
        <v>42</v>
      </c>
      <c r="E62" s="35" t="s">
        <v>153</v>
      </c>
      <c r="F62" s="36" t="n">
        <v>1225</v>
      </c>
      <c r="G62" s="36" t="n">
        <v>1065</v>
      </c>
      <c r="H62" s="36" t="n">
        <v>965</v>
      </c>
      <c r="I62" s="36" t="n">
        <v>920</v>
      </c>
      <c r="J62" s="37"/>
      <c r="K62" s="38" t="n">
        <f aca="false">F62*J62</f>
        <v>0</v>
      </c>
    </row>
    <row r="63" s="20" customFormat="true" ht="15" hidden="false" customHeight="true" outlineLevel="3" collapsed="false">
      <c r="B63" s="41" t="s">
        <v>156</v>
      </c>
      <c r="C63" s="42" t="s">
        <v>157</v>
      </c>
      <c r="D63" s="43" t="s">
        <v>158</v>
      </c>
      <c r="E63" s="43" t="s">
        <v>56</v>
      </c>
      <c r="F63" s="44" t="n">
        <v>1800</v>
      </c>
      <c r="G63" s="44" t="n">
        <v>1565</v>
      </c>
      <c r="H63" s="44" t="n">
        <v>1420</v>
      </c>
      <c r="I63" s="44" t="n">
        <v>1350</v>
      </c>
      <c r="J63" s="37"/>
      <c r="K63" s="38" t="n">
        <f aca="false">F63*J63</f>
        <v>0</v>
      </c>
    </row>
    <row r="64" s="20" customFormat="true" ht="15" hidden="false" customHeight="true" outlineLevel="2" collapsed="false">
      <c r="B64" s="29" t="s">
        <v>159</v>
      </c>
      <c r="C64" s="29"/>
      <c r="D64" s="29"/>
      <c r="E64" s="29"/>
      <c r="F64" s="30"/>
      <c r="G64" s="30"/>
      <c r="H64" s="30"/>
      <c r="I64" s="30"/>
      <c r="J64" s="39"/>
      <c r="K64" s="40"/>
    </row>
    <row r="65" s="20" customFormat="true" ht="15" hidden="false" customHeight="true" outlineLevel="3" collapsed="false">
      <c r="B65" s="45" t="s">
        <v>160</v>
      </c>
      <c r="C65" s="46" t="s">
        <v>161</v>
      </c>
      <c r="D65" s="47" t="s">
        <v>19</v>
      </c>
      <c r="E65" s="47" t="s">
        <v>143</v>
      </c>
      <c r="F65" s="48" t="n">
        <v>535</v>
      </c>
      <c r="G65" s="48" t="n">
        <v>465</v>
      </c>
      <c r="H65" s="48" t="n">
        <v>420</v>
      </c>
      <c r="I65" s="48" t="n">
        <v>400</v>
      </c>
      <c r="J65" s="49"/>
      <c r="K65" s="50" t="n">
        <f aca="false">F65*J65</f>
        <v>0</v>
      </c>
    </row>
    <row r="66" s="20" customFormat="true" ht="15" hidden="false" customHeight="true" outlineLevel="3" collapsed="false">
      <c r="B66" s="33" t="s">
        <v>162</v>
      </c>
      <c r="C66" s="34" t="s">
        <v>163</v>
      </c>
      <c r="D66" s="35" t="s">
        <v>19</v>
      </c>
      <c r="E66" s="35" t="s">
        <v>143</v>
      </c>
      <c r="F66" s="36" t="n">
        <v>470</v>
      </c>
      <c r="G66" s="36" t="n">
        <v>405</v>
      </c>
      <c r="H66" s="36" t="n">
        <v>365</v>
      </c>
      <c r="I66" s="36" t="n">
        <v>345</v>
      </c>
      <c r="J66" s="37"/>
      <c r="K66" s="38" t="n">
        <f aca="false">F66*J66</f>
        <v>0</v>
      </c>
    </row>
    <row r="67" s="20" customFormat="true" ht="15" hidden="false" customHeight="true" outlineLevel="3" collapsed="false">
      <c r="B67" s="45" t="s">
        <v>164</v>
      </c>
      <c r="C67" s="46" t="s">
        <v>165</v>
      </c>
      <c r="D67" s="47" t="s">
        <v>19</v>
      </c>
      <c r="E67" s="47" t="s">
        <v>146</v>
      </c>
      <c r="F67" s="48" t="n">
        <v>910</v>
      </c>
      <c r="G67" s="48" t="n">
        <v>790</v>
      </c>
      <c r="H67" s="48" t="n">
        <v>715</v>
      </c>
      <c r="I67" s="48" t="n">
        <v>680</v>
      </c>
      <c r="J67" s="49"/>
      <c r="K67" s="50" t="n">
        <f aca="false">F67*J67</f>
        <v>0</v>
      </c>
    </row>
    <row r="68" s="20" customFormat="true" ht="15" hidden="false" customHeight="true" outlineLevel="3" collapsed="false">
      <c r="B68" s="41" t="s">
        <v>166</v>
      </c>
      <c r="C68" s="42" t="s">
        <v>167</v>
      </c>
      <c r="D68" s="43" t="s">
        <v>34</v>
      </c>
      <c r="E68" s="43" t="s">
        <v>56</v>
      </c>
      <c r="F68" s="44" t="n">
        <v>1820</v>
      </c>
      <c r="G68" s="44" t="n">
        <v>1580</v>
      </c>
      <c r="H68" s="44" t="n">
        <v>1435</v>
      </c>
      <c r="I68" s="44" t="n">
        <v>1365</v>
      </c>
      <c r="J68" s="37"/>
      <c r="K68" s="38" t="n">
        <f aca="false">F68*J68</f>
        <v>0</v>
      </c>
    </row>
    <row r="69" s="20" customFormat="true" ht="15" hidden="false" customHeight="true" outlineLevel="3" collapsed="false">
      <c r="B69" s="41" t="s">
        <v>168</v>
      </c>
      <c r="C69" s="42" t="s">
        <v>169</v>
      </c>
      <c r="D69" s="43" t="s">
        <v>34</v>
      </c>
      <c r="E69" s="43" t="s">
        <v>170</v>
      </c>
      <c r="F69" s="44" t="n">
        <v>3705</v>
      </c>
      <c r="G69" s="44" t="n">
        <v>3220</v>
      </c>
      <c r="H69" s="44" t="n">
        <v>2925</v>
      </c>
      <c r="I69" s="44" t="n">
        <v>2785</v>
      </c>
      <c r="J69" s="37"/>
      <c r="K69" s="38" t="n">
        <f aca="false">F69*J69</f>
        <v>0</v>
      </c>
    </row>
    <row r="70" s="20" customFormat="true" ht="15" hidden="false" customHeight="true" outlineLevel="3" collapsed="false">
      <c r="B70" s="41" t="s">
        <v>171</v>
      </c>
      <c r="C70" s="42" t="s">
        <v>172</v>
      </c>
      <c r="D70" s="43" t="s">
        <v>34</v>
      </c>
      <c r="E70" s="43" t="s">
        <v>29</v>
      </c>
      <c r="F70" s="44" t="n">
        <v>1025</v>
      </c>
      <c r="G70" s="44" t="n">
        <v>890</v>
      </c>
      <c r="H70" s="44" t="n">
        <v>810</v>
      </c>
      <c r="I70" s="44" t="n">
        <v>770</v>
      </c>
      <c r="J70" s="37"/>
      <c r="K70" s="38" t="n">
        <f aca="false">F70*J70</f>
        <v>0</v>
      </c>
    </row>
    <row r="71" s="20" customFormat="true" ht="15" hidden="false" customHeight="true" outlineLevel="3" collapsed="false">
      <c r="B71" s="41" t="s">
        <v>173</v>
      </c>
      <c r="C71" s="42" t="s">
        <v>174</v>
      </c>
      <c r="D71" s="43" t="s">
        <v>34</v>
      </c>
      <c r="E71" s="43" t="s">
        <v>51</v>
      </c>
      <c r="F71" s="44" t="n">
        <v>1035</v>
      </c>
      <c r="G71" s="44" t="n">
        <v>900</v>
      </c>
      <c r="H71" s="44" t="n">
        <v>815</v>
      </c>
      <c r="I71" s="44" t="n">
        <v>775</v>
      </c>
      <c r="J71" s="37"/>
      <c r="K71" s="38" t="n">
        <f aca="false">F71*J71</f>
        <v>0</v>
      </c>
    </row>
    <row r="72" s="20" customFormat="true" ht="15" hidden="false" customHeight="true" outlineLevel="3" collapsed="false">
      <c r="B72" s="33" t="s">
        <v>175</v>
      </c>
      <c r="C72" s="34" t="s">
        <v>176</v>
      </c>
      <c r="D72" s="35" t="s">
        <v>42</v>
      </c>
      <c r="E72" s="35" t="s">
        <v>35</v>
      </c>
      <c r="F72" s="36" t="n">
        <v>1130</v>
      </c>
      <c r="G72" s="36" t="n">
        <v>980</v>
      </c>
      <c r="H72" s="36" t="n">
        <v>890</v>
      </c>
      <c r="I72" s="36" t="n">
        <v>845</v>
      </c>
      <c r="J72" s="37"/>
      <c r="K72" s="38" t="n">
        <f aca="false">F72*J72</f>
        <v>0</v>
      </c>
    </row>
    <row r="73" s="20" customFormat="true" ht="15" hidden="false" customHeight="true" outlineLevel="3" collapsed="false">
      <c r="B73" s="45" t="s">
        <v>177</v>
      </c>
      <c r="C73" s="46" t="s">
        <v>178</v>
      </c>
      <c r="D73" s="47" t="s">
        <v>42</v>
      </c>
      <c r="E73" s="47" t="s">
        <v>69</v>
      </c>
      <c r="F73" s="48" t="n">
        <v>1695</v>
      </c>
      <c r="G73" s="48" t="n">
        <v>1475</v>
      </c>
      <c r="H73" s="48" t="n">
        <v>1340</v>
      </c>
      <c r="I73" s="48" t="n">
        <v>1275</v>
      </c>
      <c r="J73" s="49"/>
      <c r="K73" s="50" t="n">
        <f aca="false">F73*J73</f>
        <v>0</v>
      </c>
    </row>
    <row r="74" s="20" customFormat="true" ht="15" hidden="false" customHeight="true" outlineLevel="3" collapsed="false">
      <c r="B74" s="41" t="s">
        <v>179</v>
      </c>
      <c r="C74" s="42" t="s">
        <v>180</v>
      </c>
      <c r="D74" s="43" t="s">
        <v>34</v>
      </c>
      <c r="E74" s="43" t="s">
        <v>69</v>
      </c>
      <c r="F74" s="44" t="n">
        <v>1195</v>
      </c>
      <c r="G74" s="44" t="n">
        <v>1040</v>
      </c>
      <c r="H74" s="44" t="n">
        <v>945</v>
      </c>
      <c r="I74" s="44" t="n">
        <v>900</v>
      </c>
      <c r="J74" s="37"/>
      <c r="K74" s="38" t="n">
        <f aca="false">F74*J74</f>
        <v>0</v>
      </c>
    </row>
    <row r="75" s="20" customFormat="true" ht="15" hidden="false" customHeight="true" outlineLevel="3" collapsed="false">
      <c r="B75" s="41" t="s">
        <v>181</v>
      </c>
      <c r="C75" s="42" t="s">
        <v>182</v>
      </c>
      <c r="D75" s="43" t="s">
        <v>34</v>
      </c>
      <c r="E75" s="43" t="s">
        <v>69</v>
      </c>
      <c r="F75" s="44" t="n">
        <v>1405</v>
      </c>
      <c r="G75" s="44" t="n">
        <v>1220</v>
      </c>
      <c r="H75" s="44" t="n">
        <v>1110</v>
      </c>
      <c r="I75" s="44" t="n">
        <v>1055</v>
      </c>
      <c r="J75" s="37"/>
      <c r="K75" s="38" t="n">
        <f aca="false">F75*J75</f>
        <v>0</v>
      </c>
    </row>
    <row r="76" s="20" customFormat="true" ht="15" hidden="false" customHeight="true" outlineLevel="3" collapsed="false">
      <c r="B76" s="33" t="s">
        <v>183</v>
      </c>
      <c r="C76" s="34" t="s">
        <v>184</v>
      </c>
      <c r="D76" s="35" t="s">
        <v>34</v>
      </c>
      <c r="E76" s="35" t="s">
        <v>63</v>
      </c>
      <c r="F76" s="36" t="n">
        <v>2055</v>
      </c>
      <c r="G76" s="36" t="n">
        <v>1785</v>
      </c>
      <c r="H76" s="36" t="n">
        <v>1620</v>
      </c>
      <c r="I76" s="36" t="n">
        <v>1540</v>
      </c>
      <c r="J76" s="37"/>
      <c r="K76" s="38" t="n">
        <f aca="false">F76*J76</f>
        <v>0</v>
      </c>
    </row>
    <row r="77" s="20" customFormat="true" ht="15" hidden="false" customHeight="true" outlineLevel="3" collapsed="false">
      <c r="B77" s="45" t="s">
        <v>185</v>
      </c>
      <c r="C77" s="46" t="s">
        <v>186</v>
      </c>
      <c r="D77" s="47" t="s">
        <v>187</v>
      </c>
      <c r="E77" s="47" t="s">
        <v>63</v>
      </c>
      <c r="F77" s="48" t="n">
        <v>2055</v>
      </c>
      <c r="G77" s="48" t="n">
        <v>1785</v>
      </c>
      <c r="H77" s="48" t="n">
        <v>1620</v>
      </c>
      <c r="I77" s="48" t="n">
        <v>1540</v>
      </c>
      <c r="J77" s="49"/>
      <c r="K77" s="50" t="n">
        <f aca="false">F77*J77</f>
        <v>0</v>
      </c>
    </row>
    <row r="78" s="20" customFormat="true" ht="15" hidden="false" customHeight="true" outlineLevel="3" collapsed="false">
      <c r="B78" s="45" t="s">
        <v>188</v>
      </c>
      <c r="C78" s="46" t="s">
        <v>189</v>
      </c>
      <c r="D78" s="47" t="s">
        <v>190</v>
      </c>
      <c r="E78" s="47" t="s">
        <v>110</v>
      </c>
      <c r="F78" s="48" t="n">
        <v>3635</v>
      </c>
      <c r="G78" s="48" t="n">
        <v>3160</v>
      </c>
      <c r="H78" s="48" t="n">
        <v>2870</v>
      </c>
      <c r="I78" s="48" t="n">
        <v>2730</v>
      </c>
      <c r="J78" s="49"/>
      <c r="K78" s="50" t="n">
        <f aca="false">F78*J78</f>
        <v>0</v>
      </c>
    </row>
    <row r="79" s="20" customFormat="true" ht="15" hidden="false" customHeight="true" outlineLevel="3" collapsed="false">
      <c r="B79" s="41" t="s">
        <v>191</v>
      </c>
      <c r="C79" s="42" t="s">
        <v>192</v>
      </c>
      <c r="D79" s="43" t="s">
        <v>34</v>
      </c>
      <c r="E79" s="43" t="s">
        <v>69</v>
      </c>
      <c r="F79" s="44" t="n">
        <v>1060</v>
      </c>
      <c r="G79" s="44" t="n">
        <v>920</v>
      </c>
      <c r="H79" s="44" t="n">
        <v>835</v>
      </c>
      <c r="I79" s="44" t="n">
        <v>795</v>
      </c>
      <c r="J79" s="37"/>
      <c r="K79" s="38" t="n">
        <f aca="false">F79*J79</f>
        <v>0</v>
      </c>
    </row>
    <row r="80" s="20" customFormat="true" ht="15" hidden="false" customHeight="true" outlineLevel="3" collapsed="false">
      <c r="B80" s="33" t="s">
        <v>193</v>
      </c>
      <c r="C80" s="34" t="s">
        <v>194</v>
      </c>
      <c r="D80" s="35" t="s">
        <v>187</v>
      </c>
      <c r="E80" s="35" t="s">
        <v>69</v>
      </c>
      <c r="F80" s="36" t="n">
        <v>1270</v>
      </c>
      <c r="G80" s="36" t="n">
        <v>1105</v>
      </c>
      <c r="H80" s="36" t="n">
        <v>1005</v>
      </c>
      <c r="I80" s="36" t="n">
        <v>955</v>
      </c>
      <c r="J80" s="37"/>
      <c r="K80" s="38" t="n">
        <f aca="false">F80*J80</f>
        <v>0</v>
      </c>
    </row>
    <row r="81" s="20" customFormat="true" ht="15" hidden="false" customHeight="true" outlineLevel="3" collapsed="false">
      <c r="B81" s="33" t="s">
        <v>195</v>
      </c>
      <c r="C81" s="34" t="s">
        <v>196</v>
      </c>
      <c r="D81" s="35" t="s">
        <v>187</v>
      </c>
      <c r="E81" s="35" t="s">
        <v>63</v>
      </c>
      <c r="F81" s="36" t="n">
        <v>2010</v>
      </c>
      <c r="G81" s="36" t="n">
        <v>1745</v>
      </c>
      <c r="H81" s="36" t="n">
        <v>1585</v>
      </c>
      <c r="I81" s="36" t="n">
        <v>1510</v>
      </c>
      <c r="J81" s="37"/>
      <c r="K81" s="38" t="n">
        <f aca="false">F81*J81</f>
        <v>0</v>
      </c>
    </row>
    <row r="82" s="20" customFormat="true" ht="15" hidden="false" customHeight="true" outlineLevel="3" collapsed="false">
      <c r="B82" s="33" t="s">
        <v>197</v>
      </c>
      <c r="C82" s="34" t="s">
        <v>198</v>
      </c>
      <c r="D82" s="35" t="s">
        <v>199</v>
      </c>
      <c r="E82" s="35" t="s">
        <v>63</v>
      </c>
      <c r="F82" s="36" t="n">
        <v>3925</v>
      </c>
      <c r="G82" s="36" t="n">
        <v>3410</v>
      </c>
      <c r="H82" s="36" t="n">
        <v>3100</v>
      </c>
      <c r="I82" s="36" t="n">
        <v>2950</v>
      </c>
      <c r="J82" s="37"/>
      <c r="K82" s="38" t="n">
        <f aca="false">F82*J82</f>
        <v>0</v>
      </c>
    </row>
    <row r="83" s="20" customFormat="true" ht="15" hidden="false" customHeight="true" outlineLevel="3" collapsed="false">
      <c r="B83" s="45" t="s">
        <v>200</v>
      </c>
      <c r="C83" s="46" t="s">
        <v>201</v>
      </c>
      <c r="D83" s="47" t="s">
        <v>187</v>
      </c>
      <c r="E83" s="47" t="s">
        <v>69</v>
      </c>
      <c r="F83" s="48" t="n">
        <v>2205</v>
      </c>
      <c r="G83" s="48" t="n">
        <v>1915</v>
      </c>
      <c r="H83" s="48" t="n">
        <v>1740</v>
      </c>
      <c r="I83" s="48" t="n">
        <v>1655</v>
      </c>
      <c r="J83" s="49"/>
      <c r="K83" s="50" t="n">
        <f aca="false">F83*J83</f>
        <v>0</v>
      </c>
    </row>
    <row r="84" s="20" customFormat="true" ht="15" hidden="false" customHeight="true" outlineLevel="3" collapsed="false">
      <c r="B84" s="41" t="s">
        <v>202</v>
      </c>
      <c r="C84" s="42" t="s">
        <v>203</v>
      </c>
      <c r="D84" s="43" t="s">
        <v>187</v>
      </c>
      <c r="E84" s="43" t="s">
        <v>204</v>
      </c>
      <c r="F84" s="44" t="n">
        <v>3570</v>
      </c>
      <c r="G84" s="44" t="n">
        <v>3105</v>
      </c>
      <c r="H84" s="44" t="n">
        <v>2820</v>
      </c>
      <c r="I84" s="44" t="n">
        <v>2685</v>
      </c>
      <c r="J84" s="37"/>
      <c r="K84" s="38" t="n">
        <f aca="false">F84*J84</f>
        <v>0</v>
      </c>
    </row>
    <row r="85" s="20" customFormat="true" ht="15" hidden="false" customHeight="true" outlineLevel="3" collapsed="false">
      <c r="B85" s="41" t="s">
        <v>205</v>
      </c>
      <c r="C85" s="42" t="s">
        <v>206</v>
      </c>
      <c r="D85" s="43" t="s">
        <v>187</v>
      </c>
      <c r="E85" s="43" t="s">
        <v>204</v>
      </c>
      <c r="F85" s="44" t="n">
        <v>3925</v>
      </c>
      <c r="G85" s="44" t="n">
        <v>3410</v>
      </c>
      <c r="H85" s="44" t="n">
        <v>3100</v>
      </c>
      <c r="I85" s="44" t="n">
        <v>2950</v>
      </c>
      <c r="J85" s="37"/>
      <c r="K85" s="38" t="n">
        <f aca="false">F85*J85</f>
        <v>0</v>
      </c>
    </row>
    <row r="86" s="20" customFormat="true" ht="15" hidden="false" customHeight="true" outlineLevel="3" collapsed="false">
      <c r="B86" s="33" t="s">
        <v>207</v>
      </c>
      <c r="C86" s="34" t="s">
        <v>208</v>
      </c>
      <c r="D86" s="35" t="s">
        <v>187</v>
      </c>
      <c r="E86" s="35" t="s">
        <v>204</v>
      </c>
      <c r="F86" s="36" t="n">
        <v>5285</v>
      </c>
      <c r="G86" s="36" t="n">
        <v>4595</v>
      </c>
      <c r="H86" s="36" t="n">
        <v>4175</v>
      </c>
      <c r="I86" s="36" t="n">
        <v>3975</v>
      </c>
      <c r="J86" s="37"/>
      <c r="K86" s="38" t="n">
        <f aca="false">F86*J86</f>
        <v>0</v>
      </c>
    </row>
    <row r="87" s="20" customFormat="true" ht="15" hidden="false" customHeight="true" outlineLevel="3" collapsed="false">
      <c r="B87" s="41" t="s">
        <v>209</v>
      </c>
      <c r="C87" s="42" t="s">
        <v>210</v>
      </c>
      <c r="D87" s="43" t="s">
        <v>187</v>
      </c>
      <c r="E87" s="43" t="s">
        <v>110</v>
      </c>
      <c r="F87" s="44" t="n">
        <v>4545</v>
      </c>
      <c r="G87" s="44" t="n">
        <v>3950</v>
      </c>
      <c r="H87" s="44" t="n">
        <v>3590</v>
      </c>
      <c r="I87" s="44" t="n">
        <v>3420</v>
      </c>
      <c r="J87" s="37"/>
      <c r="K87" s="38" t="n">
        <f aca="false">F87*J87</f>
        <v>0</v>
      </c>
    </row>
    <row r="88" s="20" customFormat="true" ht="15" hidden="false" customHeight="true" outlineLevel="3" collapsed="false">
      <c r="B88" s="45" t="s">
        <v>211</v>
      </c>
      <c r="C88" s="46" t="s">
        <v>212</v>
      </c>
      <c r="D88" s="47" t="s">
        <v>213</v>
      </c>
      <c r="E88" s="47" t="s">
        <v>95</v>
      </c>
      <c r="F88" s="48" t="n">
        <v>7305</v>
      </c>
      <c r="G88" s="48" t="n">
        <v>6355</v>
      </c>
      <c r="H88" s="48" t="n">
        <v>5775</v>
      </c>
      <c r="I88" s="48" t="n">
        <v>5500</v>
      </c>
      <c r="J88" s="49"/>
      <c r="K88" s="50" t="n">
        <f aca="false">F88*J88</f>
        <v>0</v>
      </c>
    </row>
    <row r="89" s="20" customFormat="true" ht="15" hidden="false" customHeight="true" outlineLevel="3" collapsed="false">
      <c r="B89" s="41" t="s">
        <v>214</v>
      </c>
      <c r="C89" s="42" t="s">
        <v>215</v>
      </c>
      <c r="D89" s="43" t="s">
        <v>187</v>
      </c>
      <c r="E89" s="43" t="s">
        <v>123</v>
      </c>
      <c r="F89" s="44" t="n">
        <v>8995</v>
      </c>
      <c r="G89" s="44" t="n">
        <v>7820</v>
      </c>
      <c r="H89" s="44" t="n">
        <v>7110</v>
      </c>
      <c r="I89" s="44" t="n">
        <v>6770</v>
      </c>
      <c r="J89" s="37"/>
      <c r="K89" s="38" t="n">
        <f aca="false">F89*J89</f>
        <v>0</v>
      </c>
    </row>
    <row r="90" s="20" customFormat="true" ht="15" hidden="false" customHeight="true" outlineLevel="3" collapsed="false">
      <c r="B90" s="41" t="s">
        <v>216</v>
      </c>
      <c r="C90" s="42" t="s">
        <v>217</v>
      </c>
      <c r="D90" s="43" t="s">
        <v>187</v>
      </c>
      <c r="E90" s="43" t="s">
        <v>123</v>
      </c>
      <c r="F90" s="44" t="n">
        <v>12550</v>
      </c>
      <c r="G90" s="44" t="n">
        <v>10915</v>
      </c>
      <c r="H90" s="44" t="n">
        <v>9920</v>
      </c>
      <c r="I90" s="44" t="n">
        <v>9445</v>
      </c>
      <c r="J90" s="37"/>
      <c r="K90" s="38" t="n">
        <f aca="false">F90*J90</f>
        <v>0</v>
      </c>
    </row>
    <row r="91" s="20" customFormat="true" ht="15" hidden="false" customHeight="true" outlineLevel="3" collapsed="false">
      <c r="B91" s="33" t="s">
        <v>218</v>
      </c>
      <c r="C91" s="34" t="s">
        <v>219</v>
      </c>
      <c r="D91" s="35" t="s">
        <v>187</v>
      </c>
      <c r="E91" s="35" t="s">
        <v>95</v>
      </c>
      <c r="F91" s="36" t="n">
        <v>6340</v>
      </c>
      <c r="G91" s="36" t="n">
        <v>5510</v>
      </c>
      <c r="H91" s="36" t="n">
        <v>5010</v>
      </c>
      <c r="I91" s="36" t="n">
        <v>4770</v>
      </c>
      <c r="J91" s="37"/>
      <c r="K91" s="38" t="n">
        <f aca="false">F91*J91</f>
        <v>0</v>
      </c>
    </row>
    <row r="92" s="20" customFormat="true" ht="15" hidden="false" customHeight="true" outlineLevel="3" collapsed="false">
      <c r="B92" s="41" t="s">
        <v>220</v>
      </c>
      <c r="C92" s="42" t="s">
        <v>221</v>
      </c>
      <c r="D92" s="43" t="s">
        <v>187</v>
      </c>
      <c r="E92" s="43" t="s">
        <v>63</v>
      </c>
      <c r="F92" s="44" t="n">
        <v>2605</v>
      </c>
      <c r="G92" s="44" t="n">
        <v>2265</v>
      </c>
      <c r="H92" s="44" t="n">
        <v>2060</v>
      </c>
      <c r="I92" s="44" t="n">
        <v>1960</v>
      </c>
      <c r="J92" s="37"/>
      <c r="K92" s="38" t="n">
        <f aca="false">F92*J92</f>
        <v>0</v>
      </c>
    </row>
    <row r="93" s="20" customFormat="true" ht="15" hidden="false" customHeight="true" outlineLevel="3" collapsed="false">
      <c r="B93" s="33" t="s">
        <v>222</v>
      </c>
      <c r="C93" s="34" t="s">
        <v>223</v>
      </c>
      <c r="D93" s="35" t="s">
        <v>187</v>
      </c>
      <c r="E93" s="35" t="s">
        <v>204</v>
      </c>
      <c r="F93" s="36" t="n">
        <v>6580</v>
      </c>
      <c r="G93" s="36" t="n">
        <v>5720</v>
      </c>
      <c r="H93" s="36" t="n">
        <v>5200</v>
      </c>
      <c r="I93" s="36" t="n">
        <v>4950</v>
      </c>
      <c r="J93" s="37"/>
      <c r="K93" s="38" t="n">
        <f aca="false">F93*J93</f>
        <v>0</v>
      </c>
    </row>
    <row r="94" s="20" customFormat="true" ht="15" hidden="false" customHeight="true" outlineLevel="3" collapsed="false">
      <c r="B94" s="41" t="s">
        <v>224</v>
      </c>
      <c r="C94" s="42" t="s">
        <v>225</v>
      </c>
      <c r="D94" s="43" t="s">
        <v>187</v>
      </c>
      <c r="E94" s="43" t="s">
        <v>123</v>
      </c>
      <c r="F94" s="44" t="n">
        <v>6145</v>
      </c>
      <c r="G94" s="44" t="n">
        <v>5345</v>
      </c>
      <c r="H94" s="44" t="n">
        <v>4860</v>
      </c>
      <c r="I94" s="44" t="n">
        <v>4630</v>
      </c>
      <c r="J94" s="37"/>
      <c r="K94" s="38" t="n">
        <f aca="false">F94*J94</f>
        <v>0</v>
      </c>
    </row>
    <row r="95" s="20" customFormat="true" ht="15" hidden="false" customHeight="true" outlineLevel="3" collapsed="false">
      <c r="B95" s="41" t="s">
        <v>226</v>
      </c>
      <c r="C95" s="42" t="s">
        <v>227</v>
      </c>
      <c r="D95" s="43" t="s">
        <v>187</v>
      </c>
      <c r="E95" s="43" t="s">
        <v>69</v>
      </c>
      <c r="F95" s="44" t="n">
        <v>2710</v>
      </c>
      <c r="G95" s="44" t="n">
        <v>2355</v>
      </c>
      <c r="H95" s="44" t="n">
        <v>2140</v>
      </c>
      <c r="I95" s="44" t="n">
        <v>2035</v>
      </c>
      <c r="J95" s="37"/>
      <c r="K95" s="38" t="n">
        <f aca="false">F95*J95</f>
        <v>0</v>
      </c>
    </row>
    <row r="96" s="20" customFormat="true" ht="15" hidden="false" customHeight="true" outlineLevel="3" collapsed="false">
      <c r="B96" s="41" t="s">
        <v>228</v>
      </c>
      <c r="C96" s="42" t="s">
        <v>229</v>
      </c>
      <c r="D96" s="43" t="s">
        <v>187</v>
      </c>
      <c r="E96" s="43" t="s">
        <v>123</v>
      </c>
      <c r="F96" s="44" t="n">
        <v>14790</v>
      </c>
      <c r="G96" s="44" t="n">
        <v>12860</v>
      </c>
      <c r="H96" s="44" t="n">
        <v>11690</v>
      </c>
      <c r="I96" s="44" t="n">
        <v>11130</v>
      </c>
      <c r="J96" s="37"/>
      <c r="K96" s="38" t="n">
        <f aca="false">F96*J96</f>
        <v>0</v>
      </c>
    </row>
    <row r="97" s="20" customFormat="true" ht="15" hidden="false" customHeight="true" outlineLevel="3" collapsed="false">
      <c r="B97" s="33" t="s">
        <v>230</v>
      </c>
      <c r="C97" s="34" t="s">
        <v>231</v>
      </c>
      <c r="D97" s="35" t="s">
        <v>187</v>
      </c>
      <c r="E97" s="35" t="s">
        <v>123</v>
      </c>
      <c r="F97" s="36" t="n">
        <v>6320</v>
      </c>
      <c r="G97" s="36" t="n">
        <v>5495</v>
      </c>
      <c r="H97" s="36" t="n">
        <v>4995</v>
      </c>
      <c r="I97" s="36" t="n">
        <v>4755</v>
      </c>
      <c r="J97" s="37"/>
      <c r="K97" s="38" t="n">
        <f aca="false">F97*J97</f>
        <v>0</v>
      </c>
    </row>
    <row r="98" s="20" customFormat="true" ht="15" hidden="false" customHeight="true" outlineLevel="3" collapsed="false">
      <c r="B98" s="33" t="s">
        <v>232</v>
      </c>
      <c r="C98" s="34" t="s">
        <v>233</v>
      </c>
      <c r="D98" s="35" t="s">
        <v>187</v>
      </c>
      <c r="E98" s="35" t="s">
        <v>95</v>
      </c>
      <c r="F98" s="36" t="n">
        <v>4515</v>
      </c>
      <c r="G98" s="36" t="n">
        <v>3925</v>
      </c>
      <c r="H98" s="36" t="n">
        <v>3565</v>
      </c>
      <c r="I98" s="36" t="n">
        <v>3395</v>
      </c>
      <c r="J98" s="37"/>
      <c r="K98" s="38" t="n">
        <f aca="false">F98*J98</f>
        <v>0</v>
      </c>
    </row>
    <row r="99" s="20" customFormat="true" ht="15" hidden="false" customHeight="true" outlineLevel="3" collapsed="false">
      <c r="B99" s="33" t="s">
        <v>234</v>
      </c>
      <c r="C99" s="34" t="s">
        <v>235</v>
      </c>
      <c r="D99" s="35" t="s">
        <v>187</v>
      </c>
      <c r="E99" s="35" t="s">
        <v>123</v>
      </c>
      <c r="F99" s="36" t="n">
        <v>8105</v>
      </c>
      <c r="G99" s="36" t="n">
        <v>7045</v>
      </c>
      <c r="H99" s="36" t="n">
        <v>6405</v>
      </c>
      <c r="I99" s="36" t="n">
        <v>6100</v>
      </c>
      <c r="J99" s="37"/>
      <c r="K99" s="38" t="n">
        <f aca="false">F99*J99</f>
        <v>0</v>
      </c>
    </row>
    <row r="100" s="20" customFormat="true" ht="15" hidden="false" customHeight="true" outlineLevel="3" collapsed="false">
      <c r="B100" s="45" t="s">
        <v>236</v>
      </c>
      <c r="C100" s="46" t="s">
        <v>237</v>
      </c>
      <c r="D100" s="47" t="s">
        <v>187</v>
      </c>
      <c r="E100" s="47" t="s">
        <v>95</v>
      </c>
      <c r="F100" s="48" t="n">
        <v>10150</v>
      </c>
      <c r="G100" s="48" t="n">
        <v>8825</v>
      </c>
      <c r="H100" s="48" t="n">
        <v>8020</v>
      </c>
      <c r="I100" s="48" t="n">
        <v>7635</v>
      </c>
      <c r="J100" s="49"/>
      <c r="K100" s="50" t="n">
        <f aca="false">F100*J100</f>
        <v>0</v>
      </c>
    </row>
    <row r="101" s="20" customFormat="true" ht="15" hidden="false" customHeight="true" outlineLevel="3" collapsed="false">
      <c r="B101" s="45" t="s">
        <v>238</v>
      </c>
      <c r="C101" s="46" t="s">
        <v>239</v>
      </c>
      <c r="D101" s="47" t="s">
        <v>187</v>
      </c>
      <c r="E101" s="47" t="s">
        <v>123</v>
      </c>
      <c r="F101" s="48" t="n">
        <v>16250</v>
      </c>
      <c r="G101" s="48" t="n">
        <v>14130</v>
      </c>
      <c r="H101" s="48" t="n">
        <v>12845</v>
      </c>
      <c r="I101" s="48" t="n">
        <v>12230</v>
      </c>
      <c r="J101" s="49"/>
      <c r="K101" s="50" t="n">
        <f aca="false">F101*J101</f>
        <v>0</v>
      </c>
    </row>
    <row r="102" s="20" customFormat="true" ht="15" hidden="false" customHeight="true" outlineLevel="3" collapsed="false">
      <c r="B102" s="45" t="s">
        <v>240</v>
      </c>
      <c r="C102" s="46" t="s">
        <v>241</v>
      </c>
      <c r="D102" s="47" t="s">
        <v>187</v>
      </c>
      <c r="E102" s="47" t="s">
        <v>123</v>
      </c>
      <c r="F102" s="48" t="n">
        <v>9495</v>
      </c>
      <c r="G102" s="48" t="n">
        <v>8255</v>
      </c>
      <c r="H102" s="48" t="n">
        <v>7505</v>
      </c>
      <c r="I102" s="48" t="n">
        <v>7145</v>
      </c>
      <c r="J102" s="49"/>
      <c r="K102" s="50" t="n">
        <f aca="false">F102*J102</f>
        <v>0</v>
      </c>
    </row>
    <row r="103" s="20" customFormat="true" ht="15" hidden="false" customHeight="true" outlineLevel="3" collapsed="false">
      <c r="B103" s="45" t="s">
        <v>242</v>
      </c>
      <c r="C103" s="46" t="s">
        <v>243</v>
      </c>
      <c r="D103" s="47" t="s">
        <v>187</v>
      </c>
      <c r="E103" s="47" t="s">
        <v>123</v>
      </c>
      <c r="F103" s="48" t="n">
        <v>17090</v>
      </c>
      <c r="G103" s="48" t="n">
        <v>14860</v>
      </c>
      <c r="H103" s="48" t="n">
        <v>13510</v>
      </c>
      <c r="I103" s="48" t="n">
        <v>12865</v>
      </c>
      <c r="J103" s="49"/>
      <c r="K103" s="50" t="n">
        <f aca="false">F103*J103</f>
        <v>0</v>
      </c>
    </row>
    <row r="104" s="20" customFormat="true" ht="15" hidden="false" customHeight="true" outlineLevel="3" collapsed="false">
      <c r="B104" s="45" t="s">
        <v>244</v>
      </c>
      <c r="C104" s="46" t="s">
        <v>245</v>
      </c>
      <c r="D104" s="47" t="s">
        <v>187</v>
      </c>
      <c r="E104" s="47" t="s">
        <v>63</v>
      </c>
      <c r="F104" s="48" t="n">
        <v>4645</v>
      </c>
      <c r="G104" s="48" t="n">
        <v>4040</v>
      </c>
      <c r="H104" s="48" t="n">
        <v>3670</v>
      </c>
      <c r="I104" s="48" t="n">
        <v>3495</v>
      </c>
      <c r="J104" s="49"/>
      <c r="K104" s="50" t="n">
        <f aca="false">F104*J104</f>
        <v>0</v>
      </c>
    </row>
    <row r="105" s="20" customFormat="true" ht="15" hidden="false" customHeight="true" outlineLevel="0" collapsed="false">
      <c r="B105" s="25" t="s">
        <v>246</v>
      </c>
      <c r="C105" s="25"/>
      <c r="D105" s="25"/>
      <c r="E105" s="25"/>
      <c r="F105" s="26"/>
      <c r="G105" s="26"/>
      <c r="H105" s="26"/>
      <c r="I105" s="26"/>
      <c r="J105" s="51"/>
      <c r="K105" s="52"/>
    </row>
    <row r="106" s="20" customFormat="true" ht="15" hidden="false" customHeight="true" outlineLevel="1" collapsed="false">
      <c r="B106" s="29" t="s">
        <v>247</v>
      </c>
      <c r="C106" s="29"/>
      <c r="D106" s="29"/>
      <c r="E106" s="29"/>
      <c r="F106" s="30"/>
      <c r="G106" s="30"/>
      <c r="H106" s="30"/>
      <c r="I106" s="30"/>
      <c r="J106" s="39"/>
      <c r="K106" s="40"/>
    </row>
    <row r="107" s="20" customFormat="true" ht="15" hidden="false" customHeight="true" outlineLevel="2" collapsed="false">
      <c r="B107" s="33" t="s">
        <v>248</v>
      </c>
      <c r="C107" s="34" t="s">
        <v>249</v>
      </c>
      <c r="D107" s="35" t="s">
        <v>250</v>
      </c>
      <c r="E107" s="35" t="s">
        <v>69</v>
      </c>
      <c r="F107" s="36" t="n">
        <v>355</v>
      </c>
      <c r="G107" s="36" t="n">
        <v>310</v>
      </c>
      <c r="H107" s="36" t="n">
        <v>280</v>
      </c>
      <c r="I107" s="36" t="n">
        <v>265</v>
      </c>
      <c r="J107" s="37"/>
      <c r="K107" s="38" t="n">
        <f aca="false">F107*J107</f>
        <v>0</v>
      </c>
    </row>
    <row r="108" s="20" customFormat="true" ht="15" hidden="false" customHeight="true" outlineLevel="2" collapsed="false">
      <c r="B108" s="33" t="s">
        <v>251</v>
      </c>
      <c r="C108" s="34" t="s">
        <v>252</v>
      </c>
      <c r="D108" s="35" t="s">
        <v>253</v>
      </c>
      <c r="E108" s="35" t="s">
        <v>51</v>
      </c>
      <c r="F108" s="36" t="n">
        <v>365</v>
      </c>
      <c r="G108" s="36" t="n">
        <v>315</v>
      </c>
      <c r="H108" s="36" t="n">
        <v>285</v>
      </c>
      <c r="I108" s="36" t="n">
        <v>270</v>
      </c>
      <c r="J108" s="37"/>
      <c r="K108" s="38" t="n">
        <f aca="false">F108*J108</f>
        <v>0</v>
      </c>
    </row>
    <row r="109" s="20" customFormat="true" ht="15" hidden="false" customHeight="true" outlineLevel="2" collapsed="false">
      <c r="B109" s="33" t="s">
        <v>254</v>
      </c>
      <c r="C109" s="34" t="s">
        <v>255</v>
      </c>
      <c r="D109" s="35" t="s">
        <v>256</v>
      </c>
      <c r="E109" s="35" t="s">
        <v>69</v>
      </c>
      <c r="F109" s="36" t="n">
        <v>445</v>
      </c>
      <c r="G109" s="36" t="n">
        <v>385</v>
      </c>
      <c r="H109" s="36" t="n">
        <v>350</v>
      </c>
      <c r="I109" s="36" t="n">
        <v>330</v>
      </c>
      <c r="J109" s="37"/>
      <c r="K109" s="38" t="n">
        <f aca="false">F109*J109</f>
        <v>0</v>
      </c>
    </row>
    <row r="110" s="20" customFormat="true" ht="15" hidden="false" customHeight="true" outlineLevel="2" collapsed="false">
      <c r="B110" s="33" t="s">
        <v>257</v>
      </c>
      <c r="C110" s="34" t="s">
        <v>258</v>
      </c>
      <c r="D110" s="35" t="s">
        <v>259</v>
      </c>
      <c r="E110" s="35" t="s">
        <v>69</v>
      </c>
      <c r="F110" s="36" t="n">
        <v>575</v>
      </c>
      <c r="G110" s="36" t="n">
        <v>500</v>
      </c>
      <c r="H110" s="36" t="n">
        <v>455</v>
      </c>
      <c r="I110" s="36" t="n">
        <v>430</v>
      </c>
      <c r="J110" s="37"/>
      <c r="K110" s="38" t="n">
        <f aca="false">F110*J110</f>
        <v>0</v>
      </c>
    </row>
    <row r="111" s="20" customFormat="true" ht="15" hidden="false" customHeight="true" outlineLevel="2" collapsed="false">
      <c r="B111" s="33" t="s">
        <v>260</v>
      </c>
      <c r="C111" s="34" t="s">
        <v>261</v>
      </c>
      <c r="D111" s="35" t="s">
        <v>262</v>
      </c>
      <c r="E111" s="35" t="s">
        <v>69</v>
      </c>
      <c r="F111" s="36" t="n">
        <v>600</v>
      </c>
      <c r="G111" s="36" t="n">
        <v>520</v>
      </c>
      <c r="H111" s="36" t="n">
        <v>470</v>
      </c>
      <c r="I111" s="36" t="n">
        <v>445</v>
      </c>
      <c r="J111" s="37"/>
      <c r="K111" s="38" t="n">
        <f aca="false">F111*J111</f>
        <v>0</v>
      </c>
    </row>
    <row r="112" s="20" customFormat="true" ht="15" hidden="false" customHeight="true" outlineLevel="2" collapsed="false">
      <c r="B112" s="33" t="s">
        <v>263</v>
      </c>
      <c r="C112" s="34" t="s">
        <v>264</v>
      </c>
      <c r="D112" s="35" t="s">
        <v>265</v>
      </c>
      <c r="E112" s="35" t="s">
        <v>69</v>
      </c>
      <c r="F112" s="36" t="n">
        <v>955</v>
      </c>
      <c r="G112" s="36" t="n">
        <v>830</v>
      </c>
      <c r="H112" s="36" t="n">
        <v>755</v>
      </c>
      <c r="I112" s="36" t="n">
        <v>720</v>
      </c>
      <c r="J112" s="37"/>
      <c r="K112" s="38" t="n">
        <f aca="false">F112*J112</f>
        <v>0</v>
      </c>
    </row>
    <row r="113" s="20" customFormat="true" ht="15" hidden="false" customHeight="true" outlineLevel="2" collapsed="false">
      <c r="B113" s="41" t="s">
        <v>266</v>
      </c>
      <c r="C113" s="42" t="s">
        <v>267</v>
      </c>
      <c r="D113" s="43" t="s">
        <v>268</v>
      </c>
      <c r="E113" s="43" t="s">
        <v>69</v>
      </c>
      <c r="F113" s="44" t="n">
        <v>1015</v>
      </c>
      <c r="G113" s="44" t="n">
        <v>880</v>
      </c>
      <c r="H113" s="44" t="n">
        <v>800</v>
      </c>
      <c r="I113" s="44" t="n">
        <v>760</v>
      </c>
      <c r="J113" s="37"/>
      <c r="K113" s="38" t="n">
        <f aca="false">F113*J113</f>
        <v>0</v>
      </c>
    </row>
    <row r="114" s="20" customFormat="true" ht="15" hidden="false" customHeight="true" outlineLevel="2" collapsed="false">
      <c r="B114" s="41" t="s">
        <v>269</v>
      </c>
      <c r="C114" s="42" t="s">
        <v>270</v>
      </c>
      <c r="D114" s="43" t="s">
        <v>271</v>
      </c>
      <c r="E114" s="43" t="s">
        <v>63</v>
      </c>
      <c r="F114" s="44" t="n">
        <v>1650</v>
      </c>
      <c r="G114" s="44" t="n">
        <v>1435</v>
      </c>
      <c r="H114" s="44" t="n">
        <v>1305</v>
      </c>
      <c r="I114" s="44" t="n">
        <v>1240</v>
      </c>
      <c r="J114" s="37"/>
      <c r="K114" s="38" t="n">
        <f aca="false">F114*J114</f>
        <v>0</v>
      </c>
    </row>
    <row r="115" s="20" customFormat="true" ht="15" hidden="false" customHeight="true" outlineLevel="2" collapsed="false">
      <c r="B115" s="41" t="s">
        <v>272</v>
      </c>
      <c r="C115" s="42" t="s">
        <v>273</v>
      </c>
      <c r="D115" s="43" t="s">
        <v>274</v>
      </c>
      <c r="E115" s="43" t="s">
        <v>69</v>
      </c>
      <c r="F115" s="44" t="n">
        <v>660</v>
      </c>
      <c r="G115" s="44" t="n">
        <v>570</v>
      </c>
      <c r="H115" s="44" t="n">
        <v>515</v>
      </c>
      <c r="I115" s="44" t="n">
        <v>490</v>
      </c>
      <c r="J115" s="37"/>
      <c r="K115" s="38" t="n">
        <f aca="false">F115*J115</f>
        <v>0</v>
      </c>
    </row>
    <row r="116" s="20" customFormat="true" ht="15" hidden="false" customHeight="true" outlineLevel="2" collapsed="false">
      <c r="B116" s="33" t="s">
        <v>275</v>
      </c>
      <c r="C116" s="34" t="s">
        <v>276</v>
      </c>
      <c r="D116" s="35" t="s">
        <v>277</v>
      </c>
      <c r="E116" s="35" t="s">
        <v>69</v>
      </c>
      <c r="F116" s="36" t="n">
        <v>860</v>
      </c>
      <c r="G116" s="36" t="n">
        <v>745</v>
      </c>
      <c r="H116" s="36" t="n">
        <v>675</v>
      </c>
      <c r="I116" s="36" t="n">
        <v>640</v>
      </c>
      <c r="J116" s="37"/>
      <c r="K116" s="38" t="n">
        <f aca="false">F116*J116</f>
        <v>0</v>
      </c>
    </row>
    <row r="117" s="20" customFormat="true" ht="15" hidden="false" customHeight="true" outlineLevel="2" collapsed="false">
      <c r="B117" s="33" t="s">
        <v>278</v>
      </c>
      <c r="C117" s="34" t="s">
        <v>279</v>
      </c>
      <c r="D117" s="35" t="s">
        <v>265</v>
      </c>
      <c r="E117" s="43" t="s">
        <v>69</v>
      </c>
      <c r="F117" s="36" t="n">
        <v>1590</v>
      </c>
      <c r="G117" s="36" t="n">
        <v>1380</v>
      </c>
      <c r="H117" s="36" t="n">
        <v>1255</v>
      </c>
      <c r="I117" s="36" t="n">
        <v>1195</v>
      </c>
      <c r="J117" s="37"/>
      <c r="K117" s="38" t="n">
        <f aca="false">F117*J117</f>
        <v>0</v>
      </c>
    </row>
    <row r="118" s="20" customFormat="true" ht="15" hidden="false" customHeight="true" outlineLevel="2" collapsed="false">
      <c r="B118" s="33" t="s">
        <v>280</v>
      </c>
      <c r="C118" s="34" t="s">
        <v>281</v>
      </c>
      <c r="D118" s="35" t="s">
        <v>282</v>
      </c>
      <c r="E118" s="35" t="s">
        <v>63</v>
      </c>
      <c r="F118" s="36" t="n">
        <v>2180</v>
      </c>
      <c r="G118" s="36" t="n">
        <v>1895</v>
      </c>
      <c r="H118" s="36" t="n">
        <v>1720</v>
      </c>
      <c r="I118" s="36" t="n">
        <v>1635</v>
      </c>
      <c r="J118" s="37"/>
      <c r="K118" s="38" t="n">
        <f aca="false">F118*J118</f>
        <v>0</v>
      </c>
    </row>
    <row r="119" s="20" customFormat="true" ht="15" hidden="false" customHeight="true" outlineLevel="2" collapsed="false">
      <c r="B119" s="33" t="s">
        <v>283</v>
      </c>
      <c r="C119" s="34" t="s">
        <v>284</v>
      </c>
      <c r="D119" s="35" t="s">
        <v>285</v>
      </c>
      <c r="E119" s="35" t="s">
        <v>110</v>
      </c>
      <c r="F119" s="36" t="n">
        <v>2480</v>
      </c>
      <c r="G119" s="36" t="n">
        <v>2155</v>
      </c>
      <c r="H119" s="36" t="n">
        <v>1960</v>
      </c>
      <c r="I119" s="36" t="n">
        <v>1865</v>
      </c>
      <c r="J119" s="37"/>
      <c r="K119" s="38" t="n">
        <f aca="false">F119*J119</f>
        <v>0</v>
      </c>
    </row>
    <row r="120" s="20" customFormat="true" ht="15" hidden="false" customHeight="true" outlineLevel="2" collapsed="false">
      <c r="B120" s="33" t="s">
        <v>286</v>
      </c>
      <c r="C120" s="34" t="s">
        <v>287</v>
      </c>
      <c r="D120" s="35" t="s">
        <v>288</v>
      </c>
      <c r="E120" s="35" t="s">
        <v>95</v>
      </c>
      <c r="F120" s="36" t="n">
        <v>2640</v>
      </c>
      <c r="G120" s="36" t="n">
        <v>2295</v>
      </c>
      <c r="H120" s="36" t="n">
        <v>2085</v>
      </c>
      <c r="I120" s="36" t="n">
        <v>1985</v>
      </c>
      <c r="J120" s="37"/>
      <c r="K120" s="38" t="n">
        <f aca="false">F120*J120</f>
        <v>0</v>
      </c>
    </row>
    <row r="121" s="20" customFormat="true" ht="15" hidden="false" customHeight="true" outlineLevel="2" collapsed="false">
      <c r="B121" s="33" t="s">
        <v>289</v>
      </c>
      <c r="C121" s="34" t="s">
        <v>290</v>
      </c>
      <c r="D121" s="35" t="s">
        <v>291</v>
      </c>
      <c r="E121" s="35" t="s">
        <v>95</v>
      </c>
      <c r="F121" s="36" t="n">
        <v>3790</v>
      </c>
      <c r="G121" s="36" t="n">
        <v>3295</v>
      </c>
      <c r="H121" s="36" t="n">
        <v>2995</v>
      </c>
      <c r="I121" s="36" t="n">
        <v>2850</v>
      </c>
      <c r="J121" s="37"/>
      <c r="K121" s="38" t="n">
        <f aca="false">F121*J121</f>
        <v>0</v>
      </c>
    </row>
    <row r="122" s="20" customFormat="true" ht="15" hidden="false" customHeight="true" outlineLevel="2" collapsed="false">
      <c r="B122" s="33" t="s">
        <v>292</v>
      </c>
      <c r="C122" s="34" t="s">
        <v>293</v>
      </c>
      <c r="D122" s="35" t="s">
        <v>271</v>
      </c>
      <c r="E122" s="35" t="s">
        <v>123</v>
      </c>
      <c r="F122" s="36" t="n">
        <v>8980</v>
      </c>
      <c r="G122" s="36" t="n">
        <v>7815</v>
      </c>
      <c r="H122" s="36" t="n">
        <v>7105</v>
      </c>
      <c r="I122" s="36" t="n">
        <v>6765</v>
      </c>
      <c r="J122" s="37"/>
      <c r="K122" s="38" t="n">
        <f aca="false">F122*J122</f>
        <v>0</v>
      </c>
    </row>
    <row r="123" s="20" customFormat="true" ht="15" hidden="false" customHeight="true" outlineLevel="1" collapsed="false">
      <c r="B123" s="29" t="s">
        <v>294</v>
      </c>
      <c r="C123" s="29"/>
      <c r="D123" s="29"/>
      <c r="E123" s="29"/>
      <c r="F123" s="30"/>
      <c r="G123" s="30"/>
      <c r="H123" s="30"/>
      <c r="I123" s="30"/>
      <c r="J123" s="39"/>
      <c r="K123" s="40"/>
    </row>
    <row r="124" s="20" customFormat="true" ht="15" hidden="false" customHeight="true" outlineLevel="2" collapsed="false">
      <c r="B124" s="33" t="s">
        <v>295</v>
      </c>
      <c r="C124" s="34" t="s">
        <v>296</v>
      </c>
      <c r="D124" s="35" t="s">
        <v>297</v>
      </c>
      <c r="E124" s="35" t="s">
        <v>298</v>
      </c>
      <c r="F124" s="36" t="n">
        <v>265</v>
      </c>
      <c r="G124" s="36" t="n">
        <v>230</v>
      </c>
      <c r="H124" s="36" t="n">
        <v>210</v>
      </c>
      <c r="I124" s="36" t="n">
        <v>200</v>
      </c>
      <c r="J124" s="37"/>
      <c r="K124" s="38" t="n">
        <f aca="false">F124*J124</f>
        <v>0</v>
      </c>
    </row>
    <row r="125" s="20" customFormat="true" ht="15" hidden="false" customHeight="true" outlineLevel="2" collapsed="false">
      <c r="B125" s="33" t="s">
        <v>299</v>
      </c>
      <c r="C125" s="34" t="s">
        <v>300</v>
      </c>
      <c r="D125" s="35" t="s">
        <v>301</v>
      </c>
      <c r="E125" s="35" t="s">
        <v>143</v>
      </c>
      <c r="F125" s="36" t="n">
        <v>345</v>
      </c>
      <c r="G125" s="36" t="n">
        <v>300</v>
      </c>
      <c r="H125" s="36" t="n">
        <v>270</v>
      </c>
      <c r="I125" s="36" t="n">
        <v>255</v>
      </c>
      <c r="J125" s="37"/>
      <c r="K125" s="38" t="n">
        <f aca="false">F125*J125</f>
        <v>0</v>
      </c>
    </row>
    <row r="126" s="20" customFormat="true" ht="15" hidden="false" customHeight="true" outlineLevel="2" collapsed="false">
      <c r="B126" s="33" t="s">
        <v>302</v>
      </c>
      <c r="C126" s="34" t="s">
        <v>303</v>
      </c>
      <c r="D126" s="35" t="s">
        <v>304</v>
      </c>
      <c r="E126" s="35" t="s">
        <v>143</v>
      </c>
      <c r="F126" s="36" t="n">
        <v>345</v>
      </c>
      <c r="G126" s="36" t="n">
        <v>300</v>
      </c>
      <c r="H126" s="36" t="n">
        <v>270</v>
      </c>
      <c r="I126" s="36" t="n">
        <v>255</v>
      </c>
      <c r="J126" s="37"/>
      <c r="K126" s="38" t="n">
        <f aca="false">F126*J126</f>
        <v>0</v>
      </c>
    </row>
    <row r="127" s="20" customFormat="true" ht="15" hidden="false" customHeight="true" outlineLevel="2" collapsed="false">
      <c r="B127" s="33" t="s">
        <v>305</v>
      </c>
      <c r="C127" s="34" t="s">
        <v>306</v>
      </c>
      <c r="D127" s="35" t="s">
        <v>307</v>
      </c>
      <c r="E127" s="35" t="s">
        <v>146</v>
      </c>
      <c r="F127" s="36" t="n">
        <v>350</v>
      </c>
      <c r="G127" s="36" t="n">
        <v>305</v>
      </c>
      <c r="H127" s="36" t="n">
        <v>275</v>
      </c>
      <c r="I127" s="36" t="n">
        <v>260</v>
      </c>
      <c r="J127" s="37"/>
      <c r="K127" s="38" t="n">
        <f aca="false">F127*J127</f>
        <v>0</v>
      </c>
    </row>
    <row r="128" s="20" customFormat="true" ht="15" hidden="false" customHeight="true" outlineLevel="2" collapsed="false">
      <c r="B128" s="33" t="s">
        <v>308</v>
      </c>
      <c r="C128" s="34" t="s">
        <v>309</v>
      </c>
      <c r="D128" s="35" t="s">
        <v>310</v>
      </c>
      <c r="E128" s="35" t="s">
        <v>51</v>
      </c>
      <c r="F128" s="36" t="n">
        <v>350</v>
      </c>
      <c r="G128" s="36" t="n">
        <v>305</v>
      </c>
      <c r="H128" s="36" t="n">
        <v>275</v>
      </c>
      <c r="I128" s="36" t="n">
        <v>260</v>
      </c>
      <c r="J128" s="37"/>
      <c r="K128" s="38" t="n">
        <f aca="false">F128*J128</f>
        <v>0</v>
      </c>
    </row>
    <row r="129" s="20" customFormat="true" ht="15" hidden="false" customHeight="true" outlineLevel="0" collapsed="false">
      <c r="B129" s="25" t="s">
        <v>311</v>
      </c>
      <c r="C129" s="25"/>
      <c r="D129" s="25"/>
      <c r="E129" s="25"/>
      <c r="F129" s="26"/>
      <c r="G129" s="26"/>
      <c r="H129" s="26"/>
      <c r="I129" s="26"/>
      <c r="J129" s="51"/>
      <c r="K129" s="52"/>
    </row>
    <row r="130" s="20" customFormat="true" ht="15" hidden="false" customHeight="true" outlineLevel="2" collapsed="false">
      <c r="B130" s="41" t="s">
        <v>312</v>
      </c>
      <c r="C130" s="42" t="s">
        <v>313</v>
      </c>
      <c r="D130" s="43" t="s">
        <v>314</v>
      </c>
      <c r="E130" s="43" t="s">
        <v>123</v>
      </c>
      <c r="F130" s="44" t="n">
        <v>795</v>
      </c>
      <c r="G130" s="44" t="n">
        <v>660</v>
      </c>
      <c r="H130" s="44" t="n">
        <v>575</v>
      </c>
      <c r="I130" s="44" t="n">
        <v>545</v>
      </c>
      <c r="J130" s="37"/>
      <c r="K130" s="38" t="n">
        <f aca="false">F130*J130</f>
        <v>0</v>
      </c>
    </row>
    <row r="131" s="20" customFormat="true" ht="15" hidden="false" customHeight="true" outlineLevel="2" collapsed="false">
      <c r="B131" s="33" t="s">
        <v>315</v>
      </c>
      <c r="C131" s="34" t="s">
        <v>316</v>
      </c>
      <c r="D131" s="35" t="s">
        <v>314</v>
      </c>
      <c r="E131" s="35" t="s">
        <v>69</v>
      </c>
      <c r="F131" s="36" t="n">
        <v>595</v>
      </c>
      <c r="G131" s="36" t="n">
        <v>515</v>
      </c>
      <c r="H131" s="36" t="n">
        <v>465</v>
      </c>
      <c r="I131" s="36" t="n">
        <v>440</v>
      </c>
      <c r="J131" s="37"/>
      <c r="K131" s="38" t="n">
        <f aca="false">F131*J131</f>
        <v>0</v>
      </c>
    </row>
    <row r="132" s="20" customFormat="true" ht="15" hidden="false" customHeight="true" outlineLevel="2" collapsed="false">
      <c r="B132" s="33" t="s">
        <v>315</v>
      </c>
      <c r="C132" s="34" t="s">
        <v>317</v>
      </c>
      <c r="D132" s="35" t="s">
        <v>314</v>
      </c>
      <c r="E132" s="35" t="s">
        <v>123</v>
      </c>
      <c r="F132" s="36" t="n">
        <v>625</v>
      </c>
      <c r="G132" s="36" t="n">
        <v>545</v>
      </c>
      <c r="H132" s="36" t="n">
        <v>495</v>
      </c>
      <c r="I132" s="36" t="n">
        <v>450</v>
      </c>
      <c r="J132" s="37"/>
      <c r="K132" s="38" t="n">
        <f aca="false">F132*J132</f>
        <v>0</v>
      </c>
    </row>
    <row r="133" s="20" customFormat="true" ht="15" hidden="false" customHeight="true" outlineLevel="2" collapsed="false">
      <c r="B133" s="33" t="s">
        <v>318</v>
      </c>
      <c r="C133" s="34" t="s">
        <v>319</v>
      </c>
      <c r="D133" s="35" t="s">
        <v>314</v>
      </c>
      <c r="E133" s="35" t="s">
        <v>69</v>
      </c>
      <c r="F133" s="36" t="n">
        <v>595</v>
      </c>
      <c r="G133" s="36" t="n">
        <v>515</v>
      </c>
      <c r="H133" s="36" t="n">
        <v>465</v>
      </c>
      <c r="I133" s="36" t="n">
        <v>440</v>
      </c>
      <c r="J133" s="37"/>
      <c r="K133" s="38" t="n">
        <f aca="false">F133*J133</f>
        <v>0</v>
      </c>
    </row>
    <row r="134" s="20" customFormat="true" ht="15" hidden="false" customHeight="true" outlineLevel="2" collapsed="false">
      <c r="B134" s="33" t="s">
        <v>320</v>
      </c>
      <c r="C134" s="34" t="s">
        <v>321</v>
      </c>
      <c r="D134" s="35" t="s">
        <v>314</v>
      </c>
      <c r="E134" s="35" t="s">
        <v>123</v>
      </c>
      <c r="F134" s="36" t="n">
        <v>625</v>
      </c>
      <c r="G134" s="36" t="n">
        <v>545</v>
      </c>
      <c r="H134" s="36" t="n">
        <v>495</v>
      </c>
      <c r="I134" s="36" t="n">
        <v>450</v>
      </c>
      <c r="J134" s="37"/>
      <c r="K134" s="38" t="n">
        <f aca="false">F134*J134</f>
        <v>0</v>
      </c>
    </row>
    <row r="135" s="20" customFormat="true" ht="15" hidden="false" customHeight="true" outlineLevel="2" collapsed="false">
      <c r="B135" s="33" t="s">
        <v>322</v>
      </c>
      <c r="C135" s="34" t="s">
        <v>323</v>
      </c>
      <c r="D135" s="35" t="s">
        <v>314</v>
      </c>
      <c r="E135" s="35" t="s">
        <v>123</v>
      </c>
      <c r="F135" s="36" t="n">
        <v>915</v>
      </c>
      <c r="G135" s="36" t="n">
        <v>795</v>
      </c>
      <c r="H135" s="36" t="n">
        <v>725</v>
      </c>
      <c r="I135" s="36" t="n">
        <v>690</v>
      </c>
      <c r="J135" s="37"/>
      <c r="K135" s="38" t="n">
        <f aca="false">F135*J135</f>
        <v>0</v>
      </c>
    </row>
    <row r="136" s="20" customFormat="true" ht="15" hidden="false" customHeight="true" outlineLevel="2" collapsed="false">
      <c r="B136" s="33" t="s">
        <v>324</v>
      </c>
      <c r="C136" s="34" t="s">
        <v>325</v>
      </c>
      <c r="D136" s="35" t="s">
        <v>314</v>
      </c>
      <c r="E136" s="35" t="s">
        <v>69</v>
      </c>
      <c r="F136" s="36" t="n">
        <v>960</v>
      </c>
      <c r="G136" s="36" t="n">
        <v>870</v>
      </c>
      <c r="H136" s="36" t="n">
        <v>790</v>
      </c>
      <c r="I136" s="36" t="n">
        <v>750</v>
      </c>
      <c r="J136" s="37"/>
      <c r="K136" s="38" t="n">
        <f aca="false">F136*J136</f>
        <v>0</v>
      </c>
    </row>
    <row r="137" s="20" customFormat="true" ht="15" hidden="false" customHeight="true" outlineLevel="2" collapsed="false">
      <c r="B137" s="33" t="s">
        <v>326</v>
      </c>
      <c r="C137" s="34" t="s">
        <v>327</v>
      </c>
      <c r="D137" s="35" t="s">
        <v>314</v>
      </c>
      <c r="E137" s="35" t="s">
        <v>123</v>
      </c>
      <c r="F137" s="36" t="n">
        <v>1035</v>
      </c>
      <c r="G137" s="36" t="n">
        <v>940</v>
      </c>
      <c r="H137" s="36" t="n">
        <v>855</v>
      </c>
      <c r="I137" s="36" t="n">
        <v>815</v>
      </c>
      <c r="J137" s="37"/>
      <c r="K137" s="38" t="n">
        <f aca="false">F137*J137</f>
        <v>0</v>
      </c>
    </row>
    <row r="138" s="20" customFormat="true" ht="15" hidden="false" customHeight="true" outlineLevel="2" collapsed="false">
      <c r="B138" s="33" t="s">
        <v>328</v>
      </c>
      <c r="C138" s="34" t="s">
        <v>329</v>
      </c>
      <c r="D138" s="35" t="s">
        <v>314</v>
      </c>
      <c r="E138" s="35" t="s">
        <v>123</v>
      </c>
      <c r="F138" s="36" t="n">
        <v>1270</v>
      </c>
      <c r="G138" s="36" t="n">
        <v>1155</v>
      </c>
      <c r="H138" s="36" t="n">
        <v>1050</v>
      </c>
      <c r="I138" s="36" t="n">
        <v>1000</v>
      </c>
      <c r="J138" s="37"/>
      <c r="K138" s="38" t="n">
        <f aca="false">F138*J138</f>
        <v>0</v>
      </c>
    </row>
    <row r="139" s="20" customFormat="true" ht="15" hidden="false" customHeight="true" outlineLevel="2" collapsed="false">
      <c r="B139" s="41" t="s">
        <v>330</v>
      </c>
      <c r="C139" s="42" t="s">
        <v>331</v>
      </c>
      <c r="D139" s="43" t="s">
        <v>314</v>
      </c>
      <c r="E139" s="43" t="s">
        <v>123</v>
      </c>
      <c r="F139" s="44" t="n">
        <v>1360</v>
      </c>
      <c r="G139" s="44" t="n">
        <v>1235</v>
      </c>
      <c r="H139" s="44" t="n">
        <v>1120</v>
      </c>
      <c r="I139" s="44" t="n">
        <v>1065</v>
      </c>
      <c r="J139" s="37"/>
      <c r="K139" s="38" t="n">
        <f aca="false">F139*J139</f>
        <v>0</v>
      </c>
    </row>
    <row r="140" s="20" customFormat="true" ht="15" hidden="false" customHeight="true" outlineLevel="2" collapsed="false">
      <c r="B140" s="41" t="s">
        <v>332</v>
      </c>
      <c r="C140" s="42" t="s">
        <v>333</v>
      </c>
      <c r="D140" s="43" t="s">
        <v>314</v>
      </c>
      <c r="E140" s="43" t="s">
        <v>123</v>
      </c>
      <c r="F140" s="44" t="n">
        <v>2150</v>
      </c>
      <c r="G140" s="44" t="n">
        <v>1955</v>
      </c>
      <c r="H140" s="44" t="n">
        <v>1775</v>
      </c>
      <c r="I140" s="44" t="n">
        <v>1690</v>
      </c>
      <c r="J140" s="37"/>
      <c r="K140" s="38" t="n">
        <f aca="false">F140*J140</f>
        <v>0</v>
      </c>
    </row>
    <row r="141" s="20" customFormat="true" ht="15" hidden="false" customHeight="true" outlineLevel="2" collapsed="false">
      <c r="B141" s="41" t="s">
        <v>334</v>
      </c>
      <c r="C141" s="42" t="s">
        <v>335</v>
      </c>
      <c r="D141" s="43" t="s">
        <v>314</v>
      </c>
      <c r="E141" s="43" t="s">
        <v>123</v>
      </c>
      <c r="F141" s="44" t="n">
        <v>2470</v>
      </c>
      <c r="G141" s="44" t="n">
        <v>2245</v>
      </c>
      <c r="H141" s="44" t="n">
        <v>2040</v>
      </c>
      <c r="I141" s="44" t="n">
        <v>1940</v>
      </c>
      <c r="J141" s="37"/>
      <c r="K141" s="38" t="n">
        <f aca="false">F141*J141</f>
        <v>0</v>
      </c>
    </row>
    <row r="142" s="20" customFormat="true" ht="15" hidden="false" customHeight="true" outlineLevel="2" collapsed="false">
      <c r="B142" s="25" t="s">
        <v>336</v>
      </c>
      <c r="C142" s="25"/>
      <c r="D142" s="25"/>
      <c r="E142" s="25"/>
      <c r="F142" s="26"/>
      <c r="G142" s="26"/>
      <c r="H142" s="26"/>
      <c r="I142" s="26"/>
      <c r="J142" s="51"/>
      <c r="K142" s="52"/>
    </row>
    <row r="143" s="20" customFormat="true" ht="15" hidden="false" customHeight="true" outlineLevel="3" collapsed="false">
      <c r="B143" s="33" t="s">
        <v>337</v>
      </c>
      <c r="C143" s="34" t="s">
        <v>338</v>
      </c>
      <c r="D143" s="35" t="s">
        <v>339</v>
      </c>
      <c r="E143" s="35" t="s">
        <v>143</v>
      </c>
      <c r="F143" s="36" t="n">
        <v>155</v>
      </c>
      <c r="G143" s="36" t="n">
        <v>135</v>
      </c>
      <c r="H143" s="36" t="n">
        <v>120</v>
      </c>
      <c r="I143" s="36" t="n">
        <v>115</v>
      </c>
      <c r="J143" s="37"/>
      <c r="K143" s="38" t="n">
        <f aca="false">F143*J143</f>
        <v>0</v>
      </c>
      <c r="L143" s="53"/>
    </row>
    <row r="144" s="20" customFormat="true" ht="15" hidden="false" customHeight="true" outlineLevel="3" collapsed="false">
      <c r="B144" s="33" t="s">
        <v>340</v>
      </c>
      <c r="C144" s="34" t="s">
        <v>341</v>
      </c>
      <c r="D144" s="35" t="s">
        <v>342</v>
      </c>
      <c r="E144" s="35" t="s">
        <v>143</v>
      </c>
      <c r="F144" s="36" t="n">
        <v>120</v>
      </c>
      <c r="G144" s="36" t="n">
        <v>105</v>
      </c>
      <c r="H144" s="36" t="n">
        <v>95</v>
      </c>
      <c r="I144" s="36" t="n">
        <v>90</v>
      </c>
      <c r="J144" s="37"/>
      <c r="K144" s="38" t="n">
        <f aca="false">F144*J144</f>
        <v>0</v>
      </c>
      <c r="L144" s="53"/>
    </row>
    <row r="145" s="20" customFormat="true" ht="15" hidden="false" customHeight="true" outlineLevel="3" collapsed="false">
      <c r="B145" s="33" t="s">
        <v>343</v>
      </c>
      <c r="C145" s="34" t="s">
        <v>344</v>
      </c>
      <c r="D145" s="35" t="s">
        <v>342</v>
      </c>
      <c r="E145" s="35" t="s">
        <v>143</v>
      </c>
      <c r="F145" s="36" t="n">
        <v>135</v>
      </c>
      <c r="G145" s="36" t="n">
        <v>115</v>
      </c>
      <c r="H145" s="36" t="n">
        <v>105</v>
      </c>
      <c r="I145" s="36" t="n">
        <v>100</v>
      </c>
      <c r="J145" s="37"/>
      <c r="K145" s="38" t="n">
        <f aca="false">F145*J145</f>
        <v>0</v>
      </c>
      <c r="L145" s="53"/>
    </row>
    <row r="146" s="20" customFormat="true" ht="15" hidden="false" customHeight="true" outlineLevel="3" collapsed="false">
      <c r="B146" s="33" t="s">
        <v>345</v>
      </c>
      <c r="C146" s="34" t="s">
        <v>346</v>
      </c>
      <c r="D146" s="35" t="s">
        <v>342</v>
      </c>
      <c r="E146" s="35" t="s">
        <v>143</v>
      </c>
      <c r="F146" s="36" t="n">
        <v>140</v>
      </c>
      <c r="G146" s="36" t="n">
        <v>120</v>
      </c>
      <c r="H146" s="36" t="n">
        <v>110</v>
      </c>
      <c r="I146" s="36" t="n">
        <v>105</v>
      </c>
      <c r="J146" s="37"/>
      <c r="K146" s="38" t="n">
        <f aca="false">F146*J146</f>
        <v>0</v>
      </c>
      <c r="L146" s="53"/>
    </row>
    <row r="147" s="20" customFormat="true" ht="15" hidden="false" customHeight="true" outlineLevel="3" collapsed="false">
      <c r="B147" s="33" t="s">
        <v>347</v>
      </c>
      <c r="C147" s="34" t="s">
        <v>348</v>
      </c>
      <c r="D147" s="35" t="s">
        <v>342</v>
      </c>
      <c r="E147" s="35" t="s">
        <v>143</v>
      </c>
      <c r="F147" s="36" t="n">
        <v>145</v>
      </c>
      <c r="G147" s="36" t="n">
        <v>125</v>
      </c>
      <c r="H147" s="36" t="n">
        <v>115</v>
      </c>
      <c r="I147" s="36" t="n">
        <v>110</v>
      </c>
      <c r="J147" s="37"/>
      <c r="K147" s="38" t="n">
        <f aca="false">F147*J147</f>
        <v>0</v>
      </c>
      <c r="L147" s="53"/>
    </row>
    <row r="148" s="20" customFormat="true" ht="15" hidden="false" customHeight="true" outlineLevel="3" collapsed="false">
      <c r="B148" s="41" t="s">
        <v>349</v>
      </c>
      <c r="C148" s="42" t="s">
        <v>350</v>
      </c>
      <c r="D148" s="43" t="s">
        <v>342</v>
      </c>
      <c r="E148" s="43" t="s">
        <v>143</v>
      </c>
      <c r="F148" s="44" t="n">
        <v>140</v>
      </c>
      <c r="G148" s="44" t="n">
        <v>120</v>
      </c>
      <c r="H148" s="44" t="n">
        <v>110</v>
      </c>
      <c r="I148" s="44" t="n">
        <v>105</v>
      </c>
      <c r="J148" s="37"/>
      <c r="K148" s="38" t="n">
        <f aca="false">F148*J148</f>
        <v>0</v>
      </c>
      <c r="L148" s="53"/>
    </row>
    <row r="149" s="20" customFormat="true" ht="15" hidden="false" customHeight="true" outlineLevel="3" collapsed="false">
      <c r="B149" s="45" t="s">
        <v>351</v>
      </c>
      <c r="C149" s="46" t="s">
        <v>352</v>
      </c>
      <c r="D149" s="47" t="s">
        <v>339</v>
      </c>
      <c r="E149" s="47" t="s">
        <v>143</v>
      </c>
      <c r="F149" s="48" t="n">
        <v>190</v>
      </c>
      <c r="G149" s="48" t="n">
        <v>165</v>
      </c>
      <c r="H149" s="48" t="n">
        <v>150</v>
      </c>
      <c r="I149" s="48" t="n">
        <v>140</v>
      </c>
      <c r="J149" s="49"/>
      <c r="K149" s="50" t="n">
        <f aca="false">F149*J149</f>
        <v>0</v>
      </c>
      <c r="L149" s="53"/>
    </row>
    <row r="150" s="20" customFormat="true" ht="15" hidden="false" customHeight="true" outlineLevel="3" collapsed="false">
      <c r="B150" s="33" t="s">
        <v>353</v>
      </c>
      <c r="C150" s="34" t="s">
        <v>354</v>
      </c>
      <c r="D150" s="35" t="s">
        <v>342</v>
      </c>
      <c r="E150" s="35" t="s">
        <v>143</v>
      </c>
      <c r="F150" s="36" t="n">
        <v>155</v>
      </c>
      <c r="G150" s="36" t="n">
        <v>135</v>
      </c>
      <c r="H150" s="36" t="n">
        <v>120</v>
      </c>
      <c r="I150" s="36" t="n">
        <v>115</v>
      </c>
      <c r="J150" s="37"/>
      <c r="K150" s="38" t="n">
        <f aca="false">F150*J150</f>
        <v>0</v>
      </c>
      <c r="L150" s="53"/>
    </row>
    <row r="151" s="20" customFormat="true" ht="15" hidden="false" customHeight="true" outlineLevel="3" collapsed="false">
      <c r="B151" s="41" t="s">
        <v>355</v>
      </c>
      <c r="C151" s="42" t="s">
        <v>356</v>
      </c>
      <c r="D151" s="43" t="s">
        <v>342</v>
      </c>
      <c r="E151" s="43" t="s">
        <v>143</v>
      </c>
      <c r="F151" s="44" t="n">
        <v>160</v>
      </c>
      <c r="G151" s="44" t="n">
        <v>140</v>
      </c>
      <c r="H151" s="44" t="n">
        <v>125</v>
      </c>
      <c r="I151" s="44" t="n">
        <v>120</v>
      </c>
      <c r="J151" s="37"/>
      <c r="K151" s="38" t="n">
        <f aca="false">F151*J151</f>
        <v>0</v>
      </c>
      <c r="L151" s="53"/>
    </row>
    <row r="152" s="20" customFormat="true" ht="15" hidden="false" customHeight="true" outlineLevel="3" collapsed="false">
      <c r="B152" s="41" t="s">
        <v>357</v>
      </c>
      <c r="C152" s="42" t="s">
        <v>358</v>
      </c>
      <c r="D152" s="43" t="s">
        <v>342</v>
      </c>
      <c r="E152" s="43" t="s">
        <v>143</v>
      </c>
      <c r="F152" s="44" t="n">
        <v>165</v>
      </c>
      <c r="G152" s="44" t="n">
        <v>145</v>
      </c>
      <c r="H152" s="44" t="n">
        <v>130</v>
      </c>
      <c r="I152" s="44" t="n">
        <v>125</v>
      </c>
      <c r="J152" s="37"/>
      <c r="K152" s="38" t="n">
        <f aca="false">F152*J152</f>
        <v>0</v>
      </c>
      <c r="L152" s="53"/>
    </row>
    <row r="153" s="54" customFormat="true" ht="15" hidden="false" customHeight="true" outlineLevel="3" collapsed="false">
      <c r="B153" s="41" t="s">
        <v>359</v>
      </c>
      <c r="C153" s="42" t="s">
        <v>360</v>
      </c>
      <c r="D153" s="43" t="s">
        <v>342</v>
      </c>
      <c r="E153" s="43" t="s">
        <v>143</v>
      </c>
      <c r="F153" s="44" t="n">
        <v>180</v>
      </c>
      <c r="G153" s="44" t="n">
        <v>155</v>
      </c>
      <c r="H153" s="44" t="n">
        <v>140</v>
      </c>
      <c r="I153" s="44" t="n">
        <v>135</v>
      </c>
      <c r="J153" s="37"/>
      <c r="K153" s="38" t="n">
        <f aca="false">F153*J153</f>
        <v>0</v>
      </c>
      <c r="L153" s="53"/>
      <c r="M153" s="20"/>
    </row>
    <row r="154" s="54" customFormat="true" ht="15" hidden="false" customHeight="true" outlineLevel="3" collapsed="false">
      <c r="B154" s="41" t="s">
        <v>361</v>
      </c>
      <c r="C154" s="42" t="s">
        <v>362</v>
      </c>
      <c r="D154" s="43" t="s">
        <v>342</v>
      </c>
      <c r="E154" s="43" t="s">
        <v>143</v>
      </c>
      <c r="F154" s="44" t="n">
        <v>190</v>
      </c>
      <c r="G154" s="44" t="n">
        <v>165</v>
      </c>
      <c r="H154" s="44" t="n">
        <v>150</v>
      </c>
      <c r="I154" s="44" t="n">
        <v>140</v>
      </c>
      <c r="J154" s="37"/>
      <c r="K154" s="38" t="n">
        <f aca="false">F154*J154</f>
        <v>0</v>
      </c>
    </row>
    <row r="155" s="54" customFormat="true" ht="15" hidden="false" customHeight="true" outlineLevel="3" collapsed="false">
      <c r="B155" s="41" t="s">
        <v>363</v>
      </c>
      <c r="C155" s="42" t="s">
        <v>364</v>
      </c>
      <c r="D155" s="43" t="s">
        <v>342</v>
      </c>
      <c r="E155" s="43" t="s">
        <v>143</v>
      </c>
      <c r="F155" s="44" t="n">
        <v>230</v>
      </c>
      <c r="G155" s="44" t="n">
        <v>200</v>
      </c>
      <c r="H155" s="44" t="n">
        <v>180</v>
      </c>
      <c r="I155" s="44" t="n">
        <v>170</v>
      </c>
      <c r="J155" s="37"/>
      <c r="K155" s="38" t="n">
        <f aca="false">F155*J155</f>
        <v>0</v>
      </c>
    </row>
    <row r="156" customFormat="false" ht="12.75" hidden="false" customHeight="true" outlineLevel="0" collapsed="false">
      <c r="B156" s="25" t="s">
        <v>365</v>
      </c>
      <c r="C156" s="25"/>
      <c r="D156" s="25"/>
      <c r="E156" s="25"/>
      <c r="F156" s="26"/>
      <c r="G156" s="26"/>
      <c r="H156" s="26"/>
      <c r="I156" s="26"/>
      <c r="J156" s="55"/>
      <c r="K156" s="52"/>
    </row>
    <row r="157" customFormat="false" ht="15" hidden="false" customHeight="true" outlineLevel="0" collapsed="false">
      <c r="B157" s="41" t="s">
        <v>366</v>
      </c>
      <c r="C157" s="42" t="s">
        <v>367</v>
      </c>
      <c r="D157" s="43" t="s">
        <v>368</v>
      </c>
      <c r="E157" s="43" t="s">
        <v>369</v>
      </c>
      <c r="F157" s="44" t="n">
        <v>180</v>
      </c>
      <c r="G157" s="44" t="n">
        <v>155</v>
      </c>
      <c r="H157" s="44" t="n">
        <v>140</v>
      </c>
      <c r="I157" s="44" t="n">
        <v>130</v>
      </c>
      <c r="J157" s="56"/>
      <c r="K157" s="38" t="n">
        <f aca="false">F157*J157</f>
        <v>0</v>
      </c>
    </row>
    <row r="158" customFormat="false" ht="15" hidden="false" customHeight="true" outlineLevel="0" collapsed="false">
      <c r="B158" s="41" t="s">
        <v>370</v>
      </c>
      <c r="C158" s="42" t="s">
        <v>371</v>
      </c>
      <c r="D158" s="43" t="s">
        <v>372</v>
      </c>
      <c r="E158" s="43" t="s">
        <v>369</v>
      </c>
      <c r="F158" s="44" t="n">
        <v>160</v>
      </c>
      <c r="G158" s="44" t="n">
        <v>140</v>
      </c>
      <c r="H158" s="44" t="n">
        <v>125</v>
      </c>
      <c r="I158" s="44" t="n">
        <v>120</v>
      </c>
      <c r="J158" s="56"/>
      <c r="K158" s="38" t="n">
        <f aca="false">F158*J158</f>
        <v>0</v>
      </c>
    </row>
    <row r="159" customFormat="false" ht="15" hidden="false" customHeight="true" outlineLevel="0" collapsed="false">
      <c r="B159" s="41" t="s">
        <v>373</v>
      </c>
      <c r="C159" s="42" t="s">
        <v>374</v>
      </c>
      <c r="D159" s="43" t="s">
        <v>375</v>
      </c>
      <c r="E159" s="43" t="s">
        <v>143</v>
      </c>
      <c r="F159" s="44" t="n">
        <v>240</v>
      </c>
      <c r="G159" s="44" t="n">
        <v>210</v>
      </c>
      <c r="H159" s="44" t="n">
        <v>190</v>
      </c>
      <c r="I159" s="44" t="n">
        <v>180</v>
      </c>
      <c r="J159" s="56"/>
      <c r="K159" s="38" t="n">
        <f aca="false">F159*J159</f>
        <v>0</v>
      </c>
    </row>
    <row r="160" customFormat="false" ht="15" hidden="false" customHeight="true" outlineLevel="0" collapsed="false">
      <c r="B160" s="45" t="s">
        <v>376</v>
      </c>
      <c r="C160" s="46" t="s">
        <v>377</v>
      </c>
      <c r="D160" s="47" t="s">
        <v>372</v>
      </c>
      <c r="E160" s="47" t="s">
        <v>143</v>
      </c>
      <c r="F160" s="48" t="n">
        <v>220</v>
      </c>
      <c r="G160" s="48" t="n">
        <v>190</v>
      </c>
      <c r="H160" s="48" t="n">
        <v>170</v>
      </c>
      <c r="I160" s="48" t="n">
        <v>160</v>
      </c>
      <c r="J160" s="57"/>
      <c r="K160" s="50" t="n">
        <f aca="false">F160*J160</f>
        <v>0</v>
      </c>
    </row>
    <row r="161" customFormat="false" ht="15" hidden="false" customHeight="true" outlineLevel="0" collapsed="false">
      <c r="B161" s="41" t="s">
        <v>378</v>
      </c>
      <c r="C161" s="42" t="s">
        <v>379</v>
      </c>
      <c r="D161" s="43" t="s">
        <v>368</v>
      </c>
      <c r="E161" s="43" t="s">
        <v>143</v>
      </c>
      <c r="F161" s="44" t="n">
        <v>250</v>
      </c>
      <c r="G161" s="44" t="n">
        <v>215</v>
      </c>
      <c r="H161" s="44" t="n">
        <v>195</v>
      </c>
      <c r="I161" s="44" t="n">
        <v>185</v>
      </c>
      <c r="J161" s="56"/>
      <c r="K161" s="38" t="n">
        <f aca="false">F161*J161</f>
        <v>0</v>
      </c>
    </row>
    <row r="162" customFormat="false" ht="15" hidden="false" customHeight="true" outlineLevel="0" collapsed="false">
      <c r="B162" s="41" t="s">
        <v>380</v>
      </c>
      <c r="C162" s="42" t="s">
        <v>381</v>
      </c>
      <c r="D162" s="43" t="s">
        <v>368</v>
      </c>
      <c r="E162" s="43" t="s">
        <v>369</v>
      </c>
      <c r="F162" s="44" t="n">
        <v>215</v>
      </c>
      <c r="G162" s="44" t="n">
        <v>185</v>
      </c>
      <c r="H162" s="44" t="n">
        <v>165</v>
      </c>
      <c r="I162" s="44" t="n">
        <v>155</v>
      </c>
      <c r="J162" s="56"/>
      <c r="K162" s="38" t="n">
        <f aca="false">F162*J162</f>
        <v>0</v>
      </c>
    </row>
    <row r="163" customFormat="false" ht="15" hidden="false" customHeight="true" outlineLevel="0" collapsed="false">
      <c r="B163" s="41" t="s">
        <v>382</v>
      </c>
      <c r="C163" s="42" t="s">
        <v>383</v>
      </c>
      <c r="D163" s="43" t="s">
        <v>384</v>
      </c>
      <c r="E163" s="43" t="s">
        <v>369</v>
      </c>
      <c r="F163" s="44" t="n">
        <v>215</v>
      </c>
      <c r="G163" s="44" t="n">
        <v>185</v>
      </c>
      <c r="H163" s="44" t="n">
        <v>165</v>
      </c>
      <c r="I163" s="44" t="n">
        <v>155</v>
      </c>
      <c r="J163" s="56"/>
      <c r="K163" s="38" t="n">
        <f aca="false">F163*J163</f>
        <v>0</v>
      </c>
    </row>
    <row r="164" customFormat="false" ht="15" hidden="false" customHeight="true" outlineLevel="0" collapsed="false">
      <c r="B164" s="41" t="s">
        <v>385</v>
      </c>
      <c r="C164" s="42" t="s">
        <v>386</v>
      </c>
      <c r="D164" s="43" t="s">
        <v>368</v>
      </c>
      <c r="E164" s="43" t="s">
        <v>143</v>
      </c>
      <c r="F164" s="44" t="n">
        <v>260</v>
      </c>
      <c r="G164" s="44" t="n">
        <v>225</v>
      </c>
      <c r="H164" s="44" t="n">
        <v>205</v>
      </c>
      <c r="I164" s="44" t="n">
        <v>195</v>
      </c>
      <c r="J164" s="56"/>
      <c r="K164" s="38" t="n">
        <f aca="false">F164*J164</f>
        <v>0</v>
      </c>
    </row>
    <row r="165" customFormat="false" ht="15" hidden="false" customHeight="true" outlineLevel="0" collapsed="false">
      <c r="K165" s="38" t="n">
        <f aca="false">SUM(K9:K164)</f>
        <v>0</v>
      </c>
    </row>
  </sheetData>
  <autoFilter ref="J6:K6"/>
  <mergeCells count="18">
    <mergeCell ref="B2:B4"/>
    <mergeCell ref="C2:D4"/>
    <mergeCell ref="E2:I2"/>
    <mergeCell ref="E3:I3"/>
    <mergeCell ref="E4:I4"/>
    <mergeCell ref="B7:E7"/>
    <mergeCell ref="B8:E8"/>
    <mergeCell ref="B16:E16"/>
    <mergeCell ref="B24:E24"/>
    <mergeCell ref="B40:E40"/>
    <mergeCell ref="B53:E53"/>
    <mergeCell ref="B64:E64"/>
    <mergeCell ref="B105:E105"/>
    <mergeCell ref="B106:E106"/>
    <mergeCell ref="B123:E123"/>
    <mergeCell ref="B129:E129"/>
    <mergeCell ref="B142:E142"/>
    <mergeCell ref="B156:E1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8:53:40Z</dcterms:created>
  <dc:creator>Станислав Игоревич</dc:creator>
  <dc:description/>
  <dc:language>en-US</dc:language>
  <cp:lastModifiedBy>Oleg Obukhov</cp:lastModifiedBy>
  <cp:lastPrinted>2025-03-12T13:15:00Z</cp:lastPrinted>
  <dcterms:modified xsi:type="dcterms:W3CDTF">2025-03-14T11:21:52Z</dcterms:modified>
  <cp:revision>1</cp:revision>
  <dc:subject/>
  <dc:title/>
</cp:coreProperties>
</file>